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支决算总表" sheetId="1" state="visible" r:id="rId2"/>
    <sheet name="收入决算表" sheetId="2" state="visible" r:id="rId3"/>
    <sheet name="支出决算表" sheetId="3" state="visible" r:id="rId4"/>
    <sheet name="政拨款收入支出决算表" sheetId="4" state="visible" r:id="rId5"/>
    <sheet name="公共预算财政拨款支出决算表" sheetId="5" state="visible" r:id="rId6"/>
    <sheet name="公共预算财政拨款基本支出决算表" sheetId="6" state="visible" r:id="rId7"/>
    <sheet name="三公"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3">
  <si>
    <r>
      <rPr>
        <sz val="12"/>
        <rFont val="Noto Sans"/>
        <family val="2"/>
      </rPr>
      <t xml:space="preserve">附件</t>
    </r>
    <r>
      <rPr>
        <sz val="12"/>
        <rFont val="宋体"/>
        <family val="0"/>
        <charset val="134"/>
      </rPr>
      <t xml:space="preserve">1</t>
    </r>
  </si>
  <si>
    <r>
      <rPr>
        <b val="true"/>
        <sz val="14"/>
        <color rgb="FF000000"/>
        <rFont val="宋体"/>
        <family val="0"/>
        <charset val="134"/>
      </rPr>
      <t xml:space="preserve">   2016</t>
    </r>
    <r>
      <rPr>
        <b val="true"/>
        <sz val="14"/>
        <color rgb="FF000000"/>
        <rFont val="Noto Sans"/>
        <family val="2"/>
      </rPr>
      <t xml:space="preserve">年度榆林市计生协单位收支决算总表</t>
    </r>
  </si>
  <si>
    <t xml:space="preserve">单位：元</t>
  </si>
  <si>
    <t xml:space="preserve">收入</t>
  </si>
  <si>
    <t xml:space="preserve">支出</t>
  </si>
  <si>
    <t xml:space="preserve">项目</t>
  </si>
  <si>
    <t xml:space="preserve">决算数</t>
  </si>
  <si>
    <t xml:space="preserve">支出功能分类</t>
  </si>
  <si>
    <t xml:space="preserve">支出经济分类</t>
  </si>
  <si>
    <t xml:space="preserve">一、财政拨款收入</t>
  </si>
  <si>
    <t xml:space="preserve">一、一般公共服务支出</t>
  </si>
  <si>
    <t xml:space="preserve">一、基本支出</t>
  </si>
  <si>
    <t xml:space="preserve">　　其中：政府性基金</t>
  </si>
  <si>
    <t xml:space="preserve">二、外交支出</t>
  </si>
  <si>
    <t xml:space="preserve">    人员经费</t>
  </si>
  <si>
    <t xml:space="preserve">二、上级补助收入</t>
  </si>
  <si>
    <t xml:space="preserve">三、国防支出</t>
  </si>
  <si>
    <t xml:space="preserve">    日常公用经费</t>
  </si>
  <si>
    <t xml:space="preserve">三、事业收入</t>
  </si>
  <si>
    <t xml:space="preserve">四、公共安全支出</t>
  </si>
  <si>
    <t xml:space="preserve">二、项目支出</t>
  </si>
  <si>
    <t xml:space="preserve">四、经营收入</t>
  </si>
  <si>
    <t xml:space="preserve">五、教育支出</t>
  </si>
  <si>
    <t xml:space="preserve">    基本建设类项目</t>
  </si>
  <si>
    <t xml:space="preserve">五、附属单位上缴收入</t>
  </si>
  <si>
    <t xml:space="preserve">六、科学技术支出</t>
  </si>
  <si>
    <t xml:space="preserve">    行政事业类项目</t>
  </si>
  <si>
    <t xml:space="preserve">六、其他收入</t>
  </si>
  <si>
    <t xml:space="preserve">七、文化体育与传媒支出</t>
  </si>
  <si>
    <t xml:space="preserve">三、上缴上级支出</t>
  </si>
  <si>
    <t xml:space="preserve">八、社会保障和就业支出</t>
  </si>
  <si>
    <t xml:space="preserve">四、经营支出</t>
  </si>
  <si>
    <t xml:space="preserve">九、医疗卫生与计划生育支出</t>
  </si>
  <si>
    <t xml:space="preserve">五、对附属单位补助支出</t>
  </si>
  <si>
    <t xml:space="preserve">十、节能环保支出</t>
  </si>
  <si>
    <t xml:space="preserve">十一、城乡社区支出</t>
  </si>
  <si>
    <t xml:space="preserve">—</t>
  </si>
  <si>
    <t xml:space="preserve">十二、农林水支出</t>
  </si>
  <si>
    <t xml:space="preserve">基本支出和项目支出合计</t>
  </si>
  <si>
    <t xml:space="preserve">十三、交通运输支出</t>
  </si>
  <si>
    <t xml:space="preserve">    工资福利支出</t>
  </si>
  <si>
    <t xml:space="preserve">十四、资源勘探信息等支出</t>
  </si>
  <si>
    <t xml:space="preserve">    商品和服务支出</t>
  </si>
  <si>
    <t xml:space="preserve">十五、商业服务业等支出</t>
  </si>
  <si>
    <t xml:space="preserve">    对个人和家庭的补助</t>
  </si>
  <si>
    <t xml:space="preserve">十六、金融支出</t>
  </si>
  <si>
    <t xml:space="preserve">    对企事业单位的补贴</t>
  </si>
  <si>
    <t xml:space="preserve">十七、援助其他地区支出</t>
  </si>
  <si>
    <t xml:space="preserve">    债务利息支出</t>
  </si>
  <si>
    <t xml:space="preserve">十八、国土海洋气象等支出</t>
  </si>
  <si>
    <t xml:space="preserve">    基本建设支出</t>
  </si>
  <si>
    <t xml:space="preserve">十九、住房保障支出</t>
  </si>
  <si>
    <t xml:space="preserve">    其他资本性支出</t>
  </si>
  <si>
    <t xml:space="preserve">二十、粮油物资储备支出</t>
  </si>
  <si>
    <t xml:space="preserve">    其他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    结余分配</t>
  </si>
  <si>
    <t xml:space="preserve">年初结转和结余</t>
  </si>
  <si>
    <t xml:space="preserve">    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sz val="12"/>
        <rFont val="Noto Sans"/>
        <family val="2"/>
      </rPr>
      <t xml:space="preserve">附件</t>
    </r>
    <r>
      <rPr>
        <sz val="12"/>
        <rFont val="宋体"/>
        <family val="0"/>
        <charset val="134"/>
      </rPr>
      <t xml:space="preserve">2</t>
    </r>
  </si>
  <si>
    <r>
      <rPr>
        <b val="true"/>
        <sz val="14"/>
        <rFont val="宋体"/>
        <family val="0"/>
        <charset val="134"/>
      </rPr>
      <t xml:space="preserve">2016</t>
    </r>
    <r>
      <rPr>
        <b val="true"/>
        <sz val="14"/>
        <rFont val="Noto Sans"/>
        <family val="2"/>
      </rPr>
      <t xml:space="preserve">年度榆林市计生协单位收入决算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群众团体事务</t>
  </si>
  <si>
    <t xml:space="preserve">  机关服务</t>
  </si>
  <si>
    <t xml:space="preserve">  其他群众团体事务支出</t>
  </si>
  <si>
    <t xml:space="preserve">社会保障和就业支出</t>
  </si>
  <si>
    <t xml:space="preserve">行政事业单位离退休</t>
  </si>
  <si>
    <t xml:space="preserve">  未归口管理的行政单位离退休</t>
  </si>
  <si>
    <t xml:space="preserve">医疗卫生与计划生育支出</t>
  </si>
  <si>
    <t xml:space="preserve">计划生育事务</t>
  </si>
  <si>
    <t xml:space="preserve">  其他计划生育事务支出</t>
  </si>
  <si>
    <t xml:space="preserve">注：本表反映部门本年度取得的各项收入情况。</t>
  </si>
  <si>
    <r>
      <rPr>
        <sz val="12"/>
        <rFont val="Noto Sans"/>
        <family val="2"/>
      </rPr>
      <t xml:space="preserve">附件</t>
    </r>
    <r>
      <rPr>
        <sz val="12"/>
        <rFont val="宋体"/>
        <family val="0"/>
        <charset val="134"/>
      </rPr>
      <t xml:space="preserve">3</t>
    </r>
  </si>
  <si>
    <r>
      <rPr>
        <b val="true"/>
        <sz val="14"/>
        <rFont val="宋体"/>
        <family val="0"/>
        <charset val="134"/>
      </rPr>
      <t xml:space="preserve">2016</t>
    </r>
    <r>
      <rPr>
        <b val="true"/>
        <sz val="14"/>
        <rFont val="Noto Sans"/>
        <family val="2"/>
      </rPr>
      <t xml:space="preserve">年度榆林市计生协单位支出决算表</t>
    </r>
  </si>
  <si>
    <t xml:space="preserve">基本支出</t>
  </si>
  <si>
    <t xml:space="preserve">项目支出</t>
  </si>
  <si>
    <t xml:space="preserve">上缴上级支出</t>
  </si>
  <si>
    <t xml:space="preserve">经营支出</t>
  </si>
  <si>
    <t xml:space="preserve">对附属单位补助支出</t>
  </si>
  <si>
    <t xml:space="preserve">201</t>
  </si>
  <si>
    <t xml:space="preserve">20129</t>
  </si>
  <si>
    <t xml:space="preserve">2012903</t>
  </si>
  <si>
    <t xml:space="preserve">2012999</t>
  </si>
  <si>
    <t xml:space="preserve">208</t>
  </si>
  <si>
    <t xml:space="preserve">20805</t>
  </si>
  <si>
    <t xml:space="preserve">2080504</t>
  </si>
  <si>
    <t xml:space="preserve">210</t>
  </si>
  <si>
    <t xml:space="preserve">21007</t>
  </si>
  <si>
    <t xml:space="preserve">2100799</t>
  </si>
  <si>
    <t xml:space="preserve">注：本表反映部门本年度各项支出情况。</t>
  </si>
  <si>
    <r>
      <rPr>
        <sz val="12"/>
        <rFont val="Noto Sans"/>
        <family val="2"/>
      </rPr>
      <t xml:space="preserve">附件</t>
    </r>
    <r>
      <rPr>
        <sz val="12"/>
        <rFont val="宋体"/>
        <family val="0"/>
        <charset val="134"/>
      </rPr>
      <t xml:space="preserve">4</t>
    </r>
  </si>
  <si>
    <r>
      <rPr>
        <b val="true"/>
        <sz val="14"/>
        <color rgb="FF000000"/>
        <rFont val="宋体"/>
        <family val="0"/>
        <charset val="134"/>
      </rPr>
      <t xml:space="preserve">   2016</t>
    </r>
    <r>
      <rPr>
        <b val="true"/>
        <sz val="14"/>
        <color rgb="FF000000"/>
        <rFont val="Noto Sans"/>
        <family val="2"/>
      </rPr>
      <t xml:space="preserve">年度榆林市计生协单位财政拨款收入支出决算表</t>
    </r>
  </si>
  <si>
    <t xml:space="preserve">二、政府性基金预算财政拨款</t>
  </si>
  <si>
    <t xml:space="preserve">年初财政拨款结转和结余</t>
  </si>
  <si>
    <t xml:space="preserve">年末财政拨款结转和结余</t>
  </si>
  <si>
    <t xml:space="preserve">一、一般公共预算财政拨款</t>
  </si>
  <si>
    <t xml:space="preserve">    基本支出结转</t>
  </si>
  <si>
    <t xml:space="preserve">    项目支出结转和结余</t>
  </si>
  <si>
    <r>
      <rPr>
        <sz val="12"/>
        <rFont val="Noto Sans"/>
        <family val="2"/>
      </rPr>
      <t xml:space="preserve">附件</t>
    </r>
    <r>
      <rPr>
        <sz val="12"/>
        <rFont val="宋体"/>
        <family val="0"/>
        <charset val="134"/>
      </rPr>
      <t xml:space="preserve">5</t>
    </r>
  </si>
  <si>
    <r>
      <rPr>
        <b val="true"/>
        <sz val="14"/>
        <rFont val="宋体"/>
        <family val="0"/>
        <charset val="134"/>
      </rPr>
      <t xml:space="preserve">2016</t>
    </r>
    <r>
      <rPr>
        <b val="true"/>
        <sz val="14"/>
        <rFont val="Noto Sans"/>
        <family val="2"/>
      </rPr>
      <t xml:space="preserve">年度榆林市计生协单位一般公共预算财政拨款支出决算表（按功能分类科目）</t>
    </r>
  </si>
  <si>
    <t xml:space="preserve">项    目</t>
  </si>
  <si>
    <t xml:space="preserve">备注</t>
  </si>
  <si>
    <t xml:space="preserve">小计</t>
  </si>
  <si>
    <t xml:space="preserve">人员经费</t>
  </si>
  <si>
    <t xml:space="preserve">公用经费</t>
  </si>
  <si>
    <t xml:space="preserve">注：本表反映部门本年度一般公共预算财政拨款实际支出情况。</t>
  </si>
  <si>
    <r>
      <rPr>
        <sz val="12"/>
        <rFont val="Noto Sans"/>
        <family val="2"/>
      </rPr>
      <t xml:space="preserve">附件</t>
    </r>
    <r>
      <rPr>
        <sz val="12"/>
        <rFont val="宋体"/>
        <family val="0"/>
        <charset val="134"/>
      </rPr>
      <t xml:space="preserve">6</t>
    </r>
  </si>
  <si>
    <r>
      <rPr>
        <b val="true"/>
        <sz val="14"/>
        <rFont val="宋体"/>
        <family val="0"/>
        <charset val="134"/>
      </rPr>
      <t xml:space="preserve">2016</t>
    </r>
    <r>
      <rPr>
        <b val="true"/>
        <sz val="14"/>
        <rFont val="Noto Sans"/>
        <family val="2"/>
      </rPr>
      <t xml:space="preserve">年度榆林市计生协单位一般公共预算财政拨款基本支出决算表（按经济分类科目）</t>
    </r>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咨询费</t>
  </si>
  <si>
    <t xml:space="preserve">水费</t>
  </si>
  <si>
    <t xml:space="preserve">手续费</t>
  </si>
  <si>
    <t xml:space="preserve">电费</t>
  </si>
  <si>
    <t xml:space="preserve">邮电费</t>
  </si>
  <si>
    <t xml:space="preserve">物业管理费</t>
  </si>
  <si>
    <t xml:space="preserve">差旅费</t>
  </si>
  <si>
    <t xml:space="preserve">维护费</t>
  </si>
  <si>
    <t xml:space="preserve">租赁费</t>
  </si>
  <si>
    <t xml:space="preserve">会议费</t>
  </si>
  <si>
    <t xml:space="preserve">培训费</t>
  </si>
  <si>
    <t xml:space="preserve">公务接待费</t>
  </si>
  <si>
    <t xml:space="preserve">劳务费</t>
  </si>
  <si>
    <t xml:space="preserve">委托业务费</t>
  </si>
  <si>
    <t xml:space="preserve">公务用车维护费</t>
  </si>
  <si>
    <t xml:space="preserve">工会经费</t>
  </si>
  <si>
    <t xml:space="preserve">其他交通费用</t>
  </si>
  <si>
    <t xml:space="preserve">其他商品和服务支出</t>
  </si>
  <si>
    <t xml:space="preserve">对个人和家庭补助支出</t>
  </si>
  <si>
    <t xml:space="preserve">退休费</t>
  </si>
  <si>
    <t xml:space="preserve">生活补助</t>
  </si>
  <si>
    <t xml:space="preserve">奖励金</t>
  </si>
  <si>
    <t xml:space="preserve">住房公积金</t>
  </si>
  <si>
    <t xml:space="preserve">其他对个人和家庭的补助支出</t>
  </si>
  <si>
    <t xml:space="preserve">其他资本性支出</t>
  </si>
  <si>
    <t xml:space="preserve">办公设备购置</t>
  </si>
  <si>
    <t xml:space="preserve">信息网络及软件购置更新</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r>
      <rPr>
        <b val="true"/>
        <sz val="14"/>
        <rFont val="宋体"/>
        <family val="0"/>
        <charset val="134"/>
      </rPr>
      <t xml:space="preserve">2016</t>
    </r>
    <r>
      <rPr>
        <b val="true"/>
        <sz val="14"/>
        <rFont val="Noto Sans"/>
        <family val="2"/>
      </rPr>
      <t xml:space="preserve">年度榆林市计生协单位一般公共预算财政拨款“三公”经费及会议费、培训费支出情况表</t>
    </r>
  </si>
  <si>
    <t xml:space="preserve">公共预算财政拨款安排的“三公”经费支出</t>
  </si>
  <si>
    <t xml:space="preserve">因公出国（境）费</t>
  </si>
  <si>
    <t xml:space="preserve">公务用车购置及运行维护费</t>
  </si>
  <si>
    <t xml:space="preserve">公务用车运行维护费</t>
  </si>
  <si>
    <t xml:space="preserve">公务用车购置费</t>
  </si>
  <si>
    <t xml:space="preserve">注：本表反映部门本年度一般公共预算财政拨款“三公”经费、会议费、培训费的实际支出。</t>
  </si>
  <si>
    <r>
      <rPr>
        <sz val="12"/>
        <rFont val="Noto Sans"/>
        <family val="2"/>
      </rPr>
      <t xml:space="preserve">附件</t>
    </r>
    <r>
      <rPr>
        <sz val="12"/>
        <rFont val="宋体"/>
        <family val="0"/>
        <charset val="134"/>
      </rPr>
      <t xml:space="preserve">8</t>
    </r>
  </si>
  <si>
    <r>
      <rPr>
        <b val="true"/>
        <sz val="14"/>
        <rFont val="宋体"/>
        <family val="0"/>
        <charset val="134"/>
      </rPr>
      <t xml:space="preserve">2016</t>
    </r>
    <r>
      <rPr>
        <b val="true"/>
        <sz val="14"/>
        <rFont val="Noto Sans"/>
        <family val="2"/>
      </rPr>
      <t xml:space="preserve">年度榆林市计生协单位政府性基金预算财政拨款收入支出决算表</t>
    </r>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2">
    <font>
      <sz val="12"/>
      <name val="宋体"/>
      <family val="0"/>
      <charset val="134"/>
    </font>
    <font>
      <sz val="10"/>
      <name val="Arial"/>
      <family val="0"/>
    </font>
    <font>
      <sz val="10"/>
      <name val="Arial"/>
      <family val="0"/>
    </font>
    <font>
      <sz val="10"/>
      <name val="Arial"/>
      <family val="0"/>
    </font>
    <font>
      <sz val="12"/>
      <name val="Noto Sans"/>
      <family val="2"/>
    </font>
    <font>
      <b val="true"/>
      <sz val="14"/>
      <color rgb="FF000000"/>
      <name val="宋体"/>
      <family val="0"/>
      <charset val="134"/>
    </font>
    <font>
      <b val="true"/>
      <sz val="14"/>
      <color rgb="FF000000"/>
      <name val="Noto Sans"/>
      <family val="2"/>
    </font>
    <font>
      <sz val="10"/>
      <color rgb="FF000000"/>
      <name val="Noto Sans"/>
      <family val="2"/>
    </font>
    <font>
      <b val="true"/>
      <sz val="10"/>
      <color rgb="FF000000"/>
      <name val="Noto Sans"/>
      <family val="2"/>
    </font>
    <font>
      <sz val="10"/>
      <color rgb="FF000000"/>
      <name val="宋体"/>
      <family val="0"/>
      <charset val="134"/>
    </font>
    <font>
      <b val="true"/>
      <sz val="10"/>
      <color rgb="FF000000"/>
      <name val="宋体"/>
      <family val="0"/>
      <charset val="134"/>
    </font>
    <font>
      <sz val="10"/>
      <name val="Noto Sans"/>
      <family val="2"/>
    </font>
    <font>
      <sz val="1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b val="true"/>
      <sz val="9"/>
      <name val="宋体"/>
      <family val="0"/>
      <charset val="134"/>
    </font>
    <font>
      <sz val="9"/>
      <name val="Noto Sans"/>
      <family val="2"/>
    </font>
    <font>
      <sz val="12"/>
      <name val="仿宋_GB2312"/>
      <family val="3"/>
      <charset val="134"/>
    </font>
    <font>
      <b val="true"/>
      <sz val="12"/>
      <color rgb="FF000000"/>
      <name val="仿宋_GB2312"/>
      <family val="3"/>
      <charset val="134"/>
    </font>
    <font>
      <sz val="12"/>
      <color rgb="FF00000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18.62"/>
    <col collapsed="false" customWidth="true" hidden="false" outlineLevel="0" max="3" min="3" style="0" width="16.12"/>
    <col collapsed="false" customWidth="true" hidden="false" outlineLevel="0" max="4" min="4" style="0" width="21.62"/>
    <col collapsed="false" customWidth="true" hidden="false" outlineLevel="0" max="5" min="5" style="0" width="12.87"/>
    <col collapsed="false" customWidth="true" hidden="false" outlineLevel="0" max="6" min="6" style="0" width="18.5"/>
    <col collapsed="false" customWidth="true" hidden="false" outlineLevel="0" max="7" min="7" style="0" width="17.24"/>
  </cols>
  <sheetData>
    <row r="1" customFormat="false" ht="14.25" hidden="false" customHeight="false" outlineLevel="0" collapsed="false">
      <c r="B1" s="1" t="s">
        <v>0</v>
      </c>
    </row>
    <row r="2" customFormat="false" ht="24" hidden="false" customHeight="true" outlineLevel="0" collapsed="false">
      <c r="B2" s="2" t="s">
        <v>1</v>
      </c>
      <c r="C2" s="2"/>
      <c r="D2" s="2"/>
      <c r="E2" s="2"/>
      <c r="F2" s="2"/>
      <c r="G2" s="2"/>
    </row>
    <row r="3" customFormat="false" ht="14.25" hidden="false" customHeight="false" outlineLevel="0" collapsed="false">
      <c r="F3" s="3"/>
      <c r="G3" s="4" t="s">
        <v>2</v>
      </c>
    </row>
    <row r="4" customFormat="false" ht="16.5" hidden="false" customHeight="true" outlineLevel="0" collapsed="false">
      <c r="B4" s="5" t="s">
        <v>3</v>
      </c>
      <c r="C4" s="5"/>
      <c r="D4" s="5" t="s">
        <v>4</v>
      </c>
      <c r="E4" s="5"/>
      <c r="F4" s="5"/>
      <c r="G4" s="5"/>
    </row>
    <row r="5" customFormat="false" ht="16.5" hidden="false" customHeight="true" outlineLevel="0" collapsed="false">
      <c r="B5" s="6" t="s">
        <v>5</v>
      </c>
      <c r="C5" s="6" t="s">
        <v>6</v>
      </c>
      <c r="D5" s="6" t="s">
        <v>7</v>
      </c>
      <c r="E5" s="6" t="s">
        <v>6</v>
      </c>
      <c r="F5" s="6" t="s">
        <v>8</v>
      </c>
      <c r="G5" s="6" t="s">
        <v>6</v>
      </c>
    </row>
    <row r="6" customFormat="false" ht="16.5" hidden="false" customHeight="true" outlineLevel="0" collapsed="false">
      <c r="B6" s="7" t="s">
        <v>9</v>
      </c>
      <c r="C6" s="8" t="n">
        <v>2414332.12</v>
      </c>
      <c r="D6" s="7" t="s">
        <v>10</v>
      </c>
      <c r="E6" s="8" t="n">
        <v>2389835.58</v>
      </c>
      <c r="F6" s="7" t="s">
        <v>11</v>
      </c>
      <c r="G6" s="9" t="n">
        <v>1428617.61</v>
      </c>
    </row>
    <row r="7" customFormat="false" ht="16.5" hidden="false" customHeight="true" outlineLevel="0" collapsed="false">
      <c r="B7" s="7" t="s">
        <v>12</v>
      </c>
      <c r="C7" s="6"/>
      <c r="D7" s="7" t="s">
        <v>13</v>
      </c>
      <c r="E7" s="6"/>
      <c r="F7" s="7" t="s">
        <v>14</v>
      </c>
      <c r="G7" s="9" t="n">
        <v>1026240.66</v>
      </c>
    </row>
    <row r="8" customFormat="false" ht="16.5" hidden="false" customHeight="true" outlineLevel="0" collapsed="false">
      <c r="B8" s="7" t="s">
        <v>15</v>
      </c>
      <c r="C8" s="10"/>
      <c r="D8" s="7" t="s">
        <v>16</v>
      </c>
      <c r="E8" s="6"/>
      <c r="F8" s="7" t="s">
        <v>17</v>
      </c>
      <c r="G8" s="9" t="n">
        <v>402376.95</v>
      </c>
    </row>
    <row r="9" customFormat="false" ht="16.5" hidden="false" customHeight="true" outlineLevel="0" collapsed="false">
      <c r="B9" s="7" t="s">
        <v>18</v>
      </c>
      <c r="C9" s="6"/>
      <c r="D9" s="7" t="s">
        <v>19</v>
      </c>
      <c r="E9" s="6"/>
      <c r="F9" s="7" t="s">
        <v>20</v>
      </c>
      <c r="G9" s="9" t="n">
        <v>1285750.97</v>
      </c>
    </row>
    <row r="10" customFormat="false" ht="16.5" hidden="false" customHeight="true" outlineLevel="0" collapsed="false">
      <c r="B10" s="7" t="s">
        <v>21</v>
      </c>
      <c r="C10" s="6"/>
      <c r="D10" s="7" t="s">
        <v>22</v>
      </c>
      <c r="E10" s="6"/>
      <c r="F10" s="7" t="s">
        <v>23</v>
      </c>
      <c r="G10" s="11"/>
    </row>
    <row r="11" customFormat="false" ht="16.5" hidden="false" customHeight="true" outlineLevel="0" collapsed="false">
      <c r="B11" s="7" t="s">
        <v>24</v>
      </c>
      <c r="C11" s="6"/>
      <c r="D11" s="7" t="s">
        <v>25</v>
      </c>
      <c r="E11" s="6"/>
      <c r="F11" s="7" t="s">
        <v>26</v>
      </c>
      <c r="G11" s="9" t="n">
        <v>1285750.97</v>
      </c>
    </row>
    <row r="12" customFormat="false" ht="16.5" hidden="false" customHeight="true" outlineLevel="0" collapsed="false">
      <c r="B12" s="7" t="s">
        <v>27</v>
      </c>
      <c r="C12" s="8" t="n">
        <v>215000</v>
      </c>
      <c r="D12" s="7" t="s">
        <v>28</v>
      </c>
      <c r="E12" s="6"/>
      <c r="F12" s="7" t="s">
        <v>29</v>
      </c>
      <c r="G12" s="11"/>
    </row>
    <row r="13" customFormat="false" ht="16.5" hidden="false" customHeight="true" outlineLevel="0" collapsed="false">
      <c r="B13" s="7"/>
      <c r="C13" s="6"/>
      <c r="D13" s="7" t="s">
        <v>30</v>
      </c>
      <c r="E13" s="8" t="n">
        <v>59644</v>
      </c>
      <c r="F13" s="7" t="s">
        <v>31</v>
      </c>
      <c r="G13" s="12"/>
    </row>
    <row r="14" customFormat="false" ht="16.5" hidden="false" customHeight="true" outlineLevel="0" collapsed="false">
      <c r="B14" s="7"/>
      <c r="C14" s="6"/>
      <c r="D14" s="7" t="s">
        <v>32</v>
      </c>
      <c r="E14" s="8" t="n">
        <v>264889</v>
      </c>
      <c r="F14" s="7" t="s">
        <v>33</v>
      </c>
      <c r="G14" s="12"/>
    </row>
    <row r="15" customFormat="false" ht="16.5" hidden="false" customHeight="true" outlineLevel="0" collapsed="false">
      <c r="B15" s="7"/>
      <c r="C15" s="6"/>
      <c r="D15" s="7" t="s">
        <v>34</v>
      </c>
      <c r="E15" s="6"/>
      <c r="G15" s="11"/>
    </row>
    <row r="16" customFormat="false" ht="16.5" hidden="false" customHeight="true" outlineLevel="0" collapsed="false">
      <c r="B16" s="7"/>
      <c r="C16" s="6"/>
      <c r="D16" s="7" t="s">
        <v>35</v>
      </c>
      <c r="E16" s="6"/>
      <c r="F16" s="7" t="s">
        <v>8</v>
      </c>
      <c r="G16" s="11" t="s">
        <v>36</v>
      </c>
    </row>
    <row r="17" customFormat="false" ht="16.5" hidden="false" customHeight="true" outlineLevel="0" collapsed="false">
      <c r="B17" s="7"/>
      <c r="C17" s="6"/>
      <c r="D17" s="7" t="s">
        <v>37</v>
      </c>
      <c r="E17" s="6"/>
      <c r="F17" s="7" t="s">
        <v>38</v>
      </c>
      <c r="G17" s="9" t="n">
        <v>2714368.58</v>
      </c>
    </row>
    <row r="18" customFormat="false" ht="16.5" hidden="false" customHeight="true" outlineLevel="0" collapsed="false">
      <c r="B18" s="7"/>
      <c r="C18" s="6"/>
      <c r="D18" s="7" t="s">
        <v>39</v>
      </c>
      <c r="E18" s="6"/>
      <c r="F18" s="7" t="s">
        <v>40</v>
      </c>
      <c r="G18" s="9" t="n">
        <v>723149.74</v>
      </c>
    </row>
    <row r="19" customFormat="false" ht="16.5" hidden="false" customHeight="true" outlineLevel="0" collapsed="false">
      <c r="B19" s="7"/>
      <c r="C19" s="6"/>
      <c r="D19" s="7" t="s">
        <v>41</v>
      </c>
      <c r="E19" s="6"/>
      <c r="F19" s="7" t="s">
        <v>42</v>
      </c>
      <c r="G19" s="8" t="n">
        <v>1150667.92</v>
      </c>
    </row>
    <row r="20" customFormat="false" ht="16.5" hidden="false" customHeight="true" outlineLevel="0" collapsed="false">
      <c r="B20" s="7"/>
      <c r="C20" s="6"/>
      <c r="D20" s="7" t="s">
        <v>43</v>
      </c>
      <c r="E20" s="6"/>
      <c r="F20" s="7" t="s">
        <v>44</v>
      </c>
      <c r="G20" s="9" t="n">
        <v>804290.92</v>
      </c>
    </row>
    <row r="21" customFormat="false" ht="16.5" hidden="false" customHeight="true" outlineLevel="0" collapsed="false">
      <c r="B21" s="7"/>
      <c r="C21" s="6"/>
      <c r="D21" s="7" t="s">
        <v>45</v>
      </c>
      <c r="E21" s="6"/>
      <c r="F21" s="7" t="s">
        <v>46</v>
      </c>
      <c r="G21" s="11"/>
    </row>
    <row r="22" customFormat="false" ht="16.5" hidden="false" customHeight="true" outlineLevel="0" collapsed="false">
      <c r="B22" s="7"/>
      <c r="C22" s="6"/>
      <c r="D22" s="7" t="s">
        <v>47</v>
      </c>
      <c r="E22" s="6"/>
      <c r="F22" s="7" t="s">
        <v>48</v>
      </c>
      <c r="G22" s="11"/>
    </row>
    <row r="23" customFormat="false" ht="16.5" hidden="false" customHeight="true" outlineLevel="0" collapsed="false">
      <c r="B23" s="7"/>
      <c r="C23" s="6"/>
      <c r="D23" s="7" t="s">
        <v>49</v>
      </c>
      <c r="E23" s="6"/>
      <c r="F23" s="7" t="s">
        <v>50</v>
      </c>
      <c r="G23" s="11"/>
    </row>
    <row r="24" customFormat="false" ht="16.5" hidden="false" customHeight="true" outlineLevel="0" collapsed="false">
      <c r="B24" s="13"/>
      <c r="C24" s="6"/>
      <c r="D24" s="7" t="s">
        <v>51</v>
      </c>
      <c r="E24" s="6"/>
      <c r="F24" s="7" t="s">
        <v>52</v>
      </c>
      <c r="G24" s="9" t="n">
        <v>36260</v>
      </c>
    </row>
    <row r="25" customFormat="false" ht="16.5" hidden="false" customHeight="true" outlineLevel="0" collapsed="false">
      <c r="B25" s="13"/>
      <c r="C25" s="6"/>
      <c r="D25" s="7" t="s">
        <v>53</v>
      </c>
      <c r="E25" s="6"/>
      <c r="F25" s="7" t="s">
        <v>54</v>
      </c>
      <c r="G25" s="11"/>
    </row>
    <row r="26" customFormat="false" ht="16.5" hidden="false" customHeight="true" outlineLevel="0" collapsed="false">
      <c r="B26" s="13"/>
      <c r="C26" s="6"/>
      <c r="D26" s="7" t="s">
        <v>55</v>
      </c>
      <c r="E26" s="6"/>
      <c r="F26" s="13"/>
      <c r="G26" s="11"/>
    </row>
    <row r="27" customFormat="false" ht="16.5" hidden="false" customHeight="true" outlineLevel="0" collapsed="false">
      <c r="B27" s="13"/>
      <c r="C27" s="6"/>
      <c r="D27" s="7" t="s">
        <v>56</v>
      </c>
      <c r="E27" s="6"/>
      <c r="F27" s="7"/>
      <c r="G27" s="11"/>
    </row>
    <row r="28" customFormat="false" ht="16.5" hidden="false" customHeight="true" outlineLevel="0" collapsed="false">
      <c r="B28" s="13"/>
      <c r="C28" s="10"/>
      <c r="D28" s="7" t="s">
        <v>57</v>
      </c>
      <c r="E28" s="6"/>
      <c r="F28" s="7"/>
      <c r="G28" s="11"/>
    </row>
    <row r="29" customFormat="false" ht="16.5" hidden="false" customHeight="true" outlineLevel="0" collapsed="false">
      <c r="B29" s="5" t="s">
        <v>58</v>
      </c>
      <c r="C29" s="14" t="n">
        <v>2629332.12</v>
      </c>
      <c r="D29" s="5" t="s">
        <v>59</v>
      </c>
      <c r="E29" s="15" t="n">
        <v>2714368.58</v>
      </c>
      <c r="F29" s="5" t="s">
        <v>59</v>
      </c>
      <c r="G29" s="9" t="n">
        <v>2714368.58</v>
      </c>
    </row>
    <row r="30" customFormat="false" ht="16.5" hidden="false" customHeight="true" outlineLevel="0" collapsed="false">
      <c r="B30" s="7" t="s">
        <v>60</v>
      </c>
      <c r="C30" s="10"/>
      <c r="D30" s="7" t="s">
        <v>61</v>
      </c>
      <c r="E30" s="6"/>
      <c r="F30" s="7" t="s">
        <v>61</v>
      </c>
      <c r="G30" s="11"/>
    </row>
    <row r="31" customFormat="false" ht="16.5" hidden="false" customHeight="true" outlineLevel="0" collapsed="false">
      <c r="B31" s="7" t="s">
        <v>62</v>
      </c>
      <c r="C31" s="16" t="n">
        <v>157780.86</v>
      </c>
      <c r="D31" s="7" t="s">
        <v>63</v>
      </c>
      <c r="E31" s="8" t="n">
        <v>72744.4</v>
      </c>
      <c r="F31" s="7" t="s">
        <v>63</v>
      </c>
      <c r="G31" s="8" t="n">
        <v>72744.4</v>
      </c>
    </row>
    <row r="32" customFormat="false" ht="16.5" hidden="false" customHeight="true" outlineLevel="0" collapsed="false">
      <c r="B32" s="7" t="s">
        <v>64</v>
      </c>
      <c r="C32" s="10"/>
      <c r="D32" s="7"/>
      <c r="E32" s="6"/>
      <c r="F32" s="7"/>
      <c r="G32" s="11"/>
    </row>
    <row r="33" customFormat="false" ht="16.5" hidden="false" customHeight="true" outlineLevel="0" collapsed="false">
      <c r="B33" s="7" t="s">
        <v>65</v>
      </c>
      <c r="C33" s="16" t="n">
        <v>157780.86</v>
      </c>
      <c r="D33" s="7"/>
      <c r="E33" s="6"/>
      <c r="F33" s="7"/>
      <c r="G33" s="11"/>
    </row>
    <row r="34" customFormat="false" ht="16.5" hidden="false" customHeight="true" outlineLevel="0" collapsed="false">
      <c r="B34" s="7" t="s">
        <v>66</v>
      </c>
      <c r="C34" s="10"/>
      <c r="D34" s="7"/>
      <c r="E34" s="6"/>
      <c r="F34" s="7"/>
      <c r="G34" s="11"/>
    </row>
    <row r="35" customFormat="false" ht="16.5" hidden="false" customHeight="true" outlineLevel="0" collapsed="false">
      <c r="B35" s="7"/>
      <c r="C35" s="10"/>
      <c r="D35" s="7"/>
      <c r="F35" s="7"/>
      <c r="G35" s="9"/>
    </row>
    <row r="36" customFormat="false" ht="16.5" hidden="false" customHeight="true" outlineLevel="0" collapsed="false">
      <c r="B36" s="7"/>
      <c r="C36" s="10"/>
      <c r="D36" s="7"/>
      <c r="E36" s="6"/>
      <c r="F36" s="7"/>
      <c r="G36" s="11"/>
    </row>
    <row r="37" customFormat="false" ht="16.5" hidden="false" customHeight="true" outlineLevel="0" collapsed="false">
      <c r="B37" s="5" t="s">
        <v>67</v>
      </c>
      <c r="C37" s="15" t="n">
        <v>2787112.98</v>
      </c>
      <c r="D37" s="5" t="s">
        <v>68</v>
      </c>
      <c r="E37" s="15" t="n">
        <v>2787112.98</v>
      </c>
      <c r="F37" s="5" t="s">
        <v>68</v>
      </c>
      <c r="G37" s="9" t="n">
        <v>2787112.98</v>
      </c>
    </row>
    <row r="38" customFormat="false" ht="21" hidden="false" customHeight="true" outlineLevel="0" collapsed="false">
      <c r="B38" s="17" t="s">
        <v>69</v>
      </c>
      <c r="C38" s="17"/>
      <c r="D38" s="17"/>
      <c r="E38" s="17"/>
      <c r="F38" s="17"/>
      <c r="G38" s="17"/>
    </row>
  </sheetData>
  <mergeCells count="4">
    <mergeCell ref="B2:G2"/>
    <mergeCell ref="B4:C4"/>
    <mergeCell ref="D4:G4"/>
    <mergeCell ref="B38: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6.87109375" defaultRowHeight="12.75" zeroHeight="false" outlineLevelRow="0" outlineLevelCol="0"/>
  <cols>
    <col collapsed="false" customWidth="true" hidden="false" outlineLevel="0" max="1" min="1" style="18" width="8.62"/>
    <col collapsed="false" customWidth="true" hidden="false" outlineLevel="0" max="2" min="2" style="18" width="30.75"/>
    <col collapsed="false" customWidth="true" hidden="false" outlineLevel="0" max="3" min="3" style="18" width="12.24"/>
    <col collapsed="false" customWidth="true" hidden="false" outlineLevel="0" max="4" min="4" style="18" width="11.74"/>
    <col collapsed="false" customWidth="true" hidden="true" outlineLevel="0" max="6" min="5" style="18" width="8.74"/>
    <col collapsed="false" customWidth="true" hidden="false" outlineLevel="0" max="7" min="7" style="18" width="12.62"/>
    <col collapsed="false" customWidth="true" hidden="false" outlineLevel="0" max="8" min="8" style="18" width="12.36"/>
    <col collapsed="false" customWidth="true" hidden="false" outlineLevel="0" max="9" min="9" style="18" width="10.24"/>
    <col collapsed="false" customWidth="true" hidden="false" outlineLevel="0" max="10" min="10" style="18" width="13.74"/>
    <col collapsed="false" customWidth="true" hidden="false" outlineLevel="0" max="11" min="11" style="18" width="9.62"/>
    <col collapsed="false" customWidth="false" hidden="false" outlineLevel="0" max="257" min="12" style="18" width="6.87"/>
  </cols>
  <sheetData>
    <row r="1" customFormat="false" ht="18.75" hidden="false" customHeight="true" outlineLevel="0" collapsed="false">
      <c r="A1" s="1" t="s">
        <v>70</v>
      </c>
    </row>
    <row r="2" customFormat="false" ht="24.75" hidden="false" customHeight="true" outlineLevel="0" collapsed="false">
      <c r="A2" s="19" t="s">
        <v>71</v>
      </c>
      <c r="B2" s="19"/>
      <c r="C2" s="19"/>
      <c r="D2" s="19"/>
      <c r="E2" s="19"/>
      <c r="F2" s="19"/>
      <c r="G2" s="19"/>
      <c r="H2" s="19"/>
      <c r="I2" s="19"/>
      <c r="J2" s="19"/>
      <c r="K2" s="19"/>
    </row>
    <row r="3" s="21" customFormat="true" ht="16.5" hidden="false" customHeight="true" outlineLevel="0" collapsed="false">
      <c r="A3" s="20"/>
      <c r="B3" s="20"/>
      <c r="K3" s="22" t="s">
        <v>2</v>
      </c>
    </row>
    <row r="4" s="21" customFormat="true" ht="30.75" hidden="false" customHeight="true" outlineLevel="0" collapsed="false">
      <c r="A4" s="23" t="s">
        <v>5</v>
      </c>
      <c r="B4" s="23"/>
      <c r="C4" s="24" t="s">
        <v>58</v>
      </c>
      <c r="D4" s="24" t="s">
        <v>72</v>
      </c>
      <c r="E4" s="24" t="s">
        <v>73</v>
      </c>
      <c r="F4" s="24" t="s">
        <v>74</v>
      </c>
      <c r="G4" s="24" t="s">
        <v>75</v>
      </c>
      <c r="H4" s="24" t="s">
        <v>76</v>
      </c>
      <c r="I4" s="24" t="s">
        <v>77</v>
      </c>
      <c r="J4" s="24" t="s">
        <v>78</v>
      </c>
      <c r="K4" s="24" t="s">
        <v>79</v>
      </c>
    </row>
    <row r="5" customFormat="false" ht="30.75" hidden="false" customHeight="true" outlineLevel="0" collapsed="false">
      <c r="A5" s="25" t="s">
        <v>80</v>
      </c>
      <c r="B5" s="26" t="s">
        <v>81</v>
      </c>
      <c r="C5" s="24"/>
      <c r="D5" s="24"/>
      <c r="E5" s="24"/>
      <c r="F5" s="24"/>
      <c r="G5" s="24"/>
      <c r="H5" s="24"/>
      <c r="I5" s="24"/>
      <c r="J5" s="24"/>
      <c r="K5" s="24"/>
    </row>
    <row r="6" customFormat="false" ht="21.75" hidden="false" customHeight="true" outlineLevel="0" collapsed="false">
      <c r="A6" s="27" t="s">
        <v>82</v>
      </c>
      <c r="B6" s="27"/>
      <c r="C6" s="28" t="n">
        <v>2629332.12</v>
      </c>
      <c r="D6" s="28" t="n">
        <v>2414332.12</v>
      </c>
      <c r="E6" s="28"/>
      <c r="F6" s="28"/>
      <c r="G6" s="28"/>
      <c r="H6" s="28"/>
      <c r="I6" s="28"/>
      <c r="J6" s="28"/>
      <c r="K6" s="28" t="n">
        <v>215000</v>
      </c>
    </row>
    <row r="7" customFormat="false" ht="21.75" hidden="false" customHeight="true" outlineLevel="0" collapsed="false">
      <c r="A7" s="7" t="n">
        <v>201</v>
      </c>
      <c r="B7" s="7" t="s">
        <v>83</v>
      </c>
      <c r="C7" s="28" t="n">
        <v>2304799.12</v>
      </c>
      <c r="D7" s="28" t="n">
        <v>2304799.12</v>
      </c>
      <c r="E7" s="28"/>
      <c r="F7" s="28"/>
      <c r="G7" s="28"/>
      <c r="H7" s="28"/>
      <c r="I7" s="28"/>
      <c r="J7" s="28"/>
      <c r="K7" s="28"/>
    </row>
    <row r="8" customFormat="false" ht="21.75" hidden="false" customHeight="true" outlineLevel="0" collapsed="false">
      <c r="A8" s="7" t="n">
        <v>20129</v>
      </c>
      <c r="B8" s="7" t="s">
        <v>84</v>
      </c>
      <c r="C8" s="28" t="n">
        <v>2304799.12</v>
      </c>
      <c r="D8" s="28" t="n">
        <v>2304799.12</v>
      </c>
      <c r="E8" s="28"/>
      <c r="F8" s="28"/>
      <c r="G8" s="28"/>
      <c r="H8" s="28"/>
      <c r="I8" s="28"/>
      <c r="J8" s="28"/>
      <c r="K8" s="28"/>
    </row>
    <row r="9" customFormat="false" ht="21.75" hidden="false" customHeight="true" outlineLevel="0" collapsed="false">
      <c r="A9" s="7" t="n">
        <v>2012903</v>
      </c>
      <c r="B9" s="7" t="s">
        <v>85</v>
      </c>
      <c r="C9" s="28" t="n">
        <v>1368973.61</v>
      </c>
      <c r="D9" s="28" t="n">
        <v>1368973.61</v>
      </c>
      <c r="E9" s="28"/>
      <c r="F9" s="28"/>
      <c r="G9" s="28"/>
      <c r="H9" s="28"/>
      <c r="I9" s="28"/>
      <c r="J9" s="28"/>
      <c r="K9" s="28"/>
    </row>
    <row r="10" customFormat="false" ht="21.75" hidden="false" customHeight="true" outlineLevel="0" collapsed="false">
      <c r="A10" s="7" t="n">
        <v>2012999</v>
      </c>
      <c r="B10" s="7" t="s">
        <v>86</v>
      </c>
      <c r="C10" s="28" t="n">
        <v>935825.51</v>
      </c>
      <c r="D10" s="28" t="n">
        <v>935825.51</v>
      </c>
      <c r="E10" s="28"/>
      <c r="F10" s="28"/>
      <c r="G10" s="28"/>
      <c r="H10" s="28"/>
      <c r="I10" s="28"/>
      <c r="J10" s="28"/>
      <c r="K10" s="28"/>
    </row>
    <row r="11" customFormat="false" ht="21.75" hidden="false" customHeight="true" outlineLevel="0" collapsed="false">
      <c r="A11" s="7" t="n">
        <v>208</v>
      </c>
      <c r="B11" s="7" t="s">
        <v>87</v>
      </c>
      <c r="C11" s="28" t="n">
        <v>59644</v>
      </c>
      <c r="D11" s="28" t="n">
        <v>59644</v>
      </c>
      <c r="E11" s="28"/>
      <c r="F11" s="28"/>
      <c r="G11" s="28"/>
      <c r="H11" s="28"/>
      <c r="I11" s="28"/>
      <c r="J11" s="28"/>
      <c r="K11" s="28"/>
    </row>
    <row r="12" customFormat="false" ht="21.75" hidden="false" customHeight="true" outlineLevel="0" collapsed="false">
      <c r="A12" s="7" t="n">
        <v>20805</v>
      </c>
      <c r="B12" s="7" t="s">
        <v>88</v>
      </c>
      <c r="C12" s="28" t="n">
        <v>59644</v>
      </c>
      <c r="D12" s="28" t="n">
        <v>59644</v>
      </c>
      <c r="E12" s="28"/>
      <c r="F12" s="28"/>
      <c r="G12" s="28"/>
      <c r="H12" s="28"/>
      <c r="I12" s="28"/>
      <c r="J12" s="28"/>
      <c r="K12" s="28"/>
    </row>
    <row r="13" customFormat="false" ht="21.75" hidden="false" customHeight="true" outlineLevel="0" collapsed="false">
      <c r="A13" s="7" t="n">
        <v>2080504</v>
      </c>
      <c r="B13" s="7" t="s">
        <v>89</v>
      </c>
      <c r="C13" s="28" t="n">
        <v>59644</v>
      </c>
      <c r="D13" s="28" t="n">
        <v>59644</v>
      </c>
      <c r="E13" s="28"/>
      <c r="F13" s="28"/>
      <c r="G13" s="28"/>
      <c r="H13" s="28"/>
      <c r="I13" s="28"/>
      <c r="J13" s="28"/>
      <c r="K13" s="28"/>
    </row>
    <row r="14" customFormat="false" ht="21.75" hidden="false" customHeight="true" outlineLevel="0" collapsed="false">
      <c r="A14" s="7" t="n">
        <v>210</v>
      </c>
      <c r="B14" s="7" t="s">
        <v>90</v>
      </c>
      <c r="C14" s="28" t="n">
        <v>264889</v>
      </c>
      <c r="D14" s="28" t="n">
        <v>49889</v>
      </c>
      <c r="E14" s="28"/>
      <c r="F14" s="28"/>
      <c r="G14" s="28"/>
      <c r="H14" s="28"/>
      <c r="I14" s="28"/>
      <c r="J14" s="28"/>
      <c r="K14" s="28" t="n">
        <v>215000</v>
      </c>
    </row>
    <row r="15" customFormat="false" ht="21.75" hidden="false" customHeight="true" outlineLevel="0" collapsed="false">
      <c r="A15" s="7" t="n">
        <v>21007</v>
      </c>
      <c r="B15" s="7" t="s">
        <v>91</v>
      </c>
      <c r="C15" s="28" t="n">
        <v>264889</v>
      </c>
      <c r="D15" s="28" t="n">
        <v>49889</v>
      </c>
      <c r="E15" s="28"/>
      <c r="F15" s="28"/>
      <c r="G15" s="28"/>
      <c r="H15" s="28"/>
      <c r="I15" s="28"/>
      <c r="J15" s="28"/>
      <c r="K15" s="28" t="n">
        <v>215000</v>
      </c>
    </row>
    <row r="16" customFormat="false" ht="21.75" hidden="false" customHeight="true" outlineLevel="0" collapsed="false">
      <c r="A16" s="7" t="n">
        <v>2100799</v>
      </c>
      <c r="B16" s="7" t="s">
        <v>92</v>
      </c>
      <c r="C16" s="28" t="n">
        <v>264889</v>
      </c>
      <c r="D16" s="28" t="n">
        <v>49889</v>
      </c>
      <c r="E16" s="28"/>
      <c r="F16" s="28"/>
      <c r="G16" s="28"/>
      <c r="H16" s="28"/>
      <c r="I16" s="28"/>
      <c r="J16" s="28"/>
      <c r="K16" s="28" t="n">
        <v>215000</v>
      </c>
    </row>
    <row r="17" customFormat="false" ht="21.75" hidden="false" customHeight="true" outlineLevel="0" collapsed="false">
      <c r="A17" s="7"/>
      <c r="B17" s="7"/>
      <c r="C17" s="28"/>
      <c r="D17" s="28"/>
      <c r="E17" s="28"/>
      <c r="F17" s="28"/>
      <c r="G17" s="28"/>
      <c r="H17" s="28"/>
      <c r="I17" s="28"/>
      <c r="J17" s="28"/>
      <c r="K17" s="28"/>
    </row>
    <row r="18" customFormat="false" ht="21.75" hidden="false" customHeight="true" outlineLevel="0" collapsed="false">
      <c r="A18" s="7"/>
      <c r="B18" s="7"/>
      <c r="C18" s="28"/>
      <c r="D18" s="28"/>
      <c r="E18" s="28"/>
      <c r="F18" s="28"/>
      <c r="G18" s="28"/>
      <c r="H18" s="28"/>
      <c r="I18" s="28"/>
      <c r="J18" s="28"/>
      <c r="K18" s="28"/>
    </row>
    <row r="19" customFormat="false" ht="23.25" hidden="false" customHeight="true" outlineLevel="0" collapsed="false">
      <c r="A19" s="17" t="s">
        <v>93</v>
      </c>
      <c r="B19" s="17"/>
      <c r="C19" s="17"/>
      <c r="D19" s="17"/>
      <c r="E19" s="17"/>
      <c r="F19" s="17"/>
      <c r="G19" s="17"/>
      <c r="H19" s="17"/>
      <c r="I19" s="17"/>
      <c r="J19" s="17"/>
      <c r="K19" s="17"/>
    </row>
  </sheetData>
  <mergeCells count="13">
    <mergeCell ref="A2:K2"/>
    <mergeCell ref="A4:B4"/>
    <mergeCell ref="C4:C5"/>
    <mergeCell ref="D4:D5"/>
    <mergeCell ref="E4:E5"/>
    <mergeCell ref="F4:F5"/>
    <mergeCell ref="G4:G5"/>
    <mergeCell ref="H4:H5"/>
    <mergeCell ref="I4:I5"/>
    <mergeCell ref="J4:J5"/>
    <mergeCell ref="K4:K5"/>
    <mergeCell ref="A6:B6"/>
    <mergeCell ref="A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6.87109375" defaultRowHeight="12.75" zeroHeight="false" outlineLevelRow="0" outlineLevelCol="0"/>
  <cols>
    <col collapsed="false" customWidth="true" hidden="false" outlineLevel="0" max="1" min="1" style="18" width="8.87"/>
    <col collapsed="false" customWidth="true" hidden="false" outlineLevel="0" max="2" min="2" style="18" width="24.75"/>
    <col collapsed="false" customWidth="true" hidden="false" outlineLevel="0" max="4" min="3" style="18" width="12.5"/>
    <col collapsed="false" customWidth="true" hidden="false" outlineLevel="0" max="5" min="5" style="18" width="13.99"/>
    <col collapsed="false" customWidth="true" hidden="false" outlineLevel="0" max="6" min="6" style="18" width="12.75"/>
    <col collapsed="false" customWidth="true" hidden="false" outlineLevel="0" max="7" min="7" style="18" width="12.62"/>
    <col collapsed="false" customWidth="true" hidden="false" outlineLevel="0" max="8" min="8" style="18" width="20.5"/>
    <col collapsed="false" customWidth="false" hidden="false" outlineLevel="0" max="257" min="9" style="18" width="6.87"/>
  </cols>
  <sheetData>
    <row r="1" customFormat="false" ht="17.25" hidden="false" customHeight="true" outlineLevel="0" collapsed="false">
      <c r="A1" s="1" t="s">
        <v>94</v>
      </c>
    </row>
    <row r="2" customFormat="false" ht="18.75" hidden="false" customHeight="true" outlineLevel="0" collapsed="false">
      <c r="A2" s="19" t="s">
        <v>95</v>
      </c>
      <c r="B2" s="19"/>
      <c r="C2" s="19"/>
      <c r="D2" s="19"/>
      <c r="E2" s="19"/>
      <c r="F2" s="19"/>
      <c r="G2" s="19"/>
      <c r="H2" s="19"/>
    </row>
    <row r="3" customFormat="false" ht="14.25" hidden="false" customHeight="true" outlineLevel="0" collapsed="false">
      <c r="A3" s="29"/>
      <c r="B3" s="29"/>
      <c r="C3" s="21"/>
      <c r="D3" s="21"/>
      <c r="E3" s="21"/>
      <c r="F3" s="21"/>
      <c r="G3" s="21"/>
      <c r="H3" s="22" t="s">
        <v>2</v>
      </c>
    </row>
    <row r="4" customFormat="false" ht="21" hidden="false" customHeight="true" outlineLevel="0" collapsed="false">
      <c r="A4" s="23" t="s">
        <v>5</v>
      </c>
      <c r="B4" s="23"/>
      <c r="C4" s="24" t="s">
        <v>82</v>
      </c>
      <c r="D4" s="24" t="s">
        <v>96</v>
      </c>
      <c r="E4" s="24" t="s">
        <v>97</v>
      </c>
      <c r="F4" s="24" t="s">
        <v>98</v>
      </c>
      <c r="G4" s="24" t="s">
        <v>99</v>
      </c>
      <c r="H4" s="24" t="s">
        <v>100</v>
      </c>
    </row>
    <row r="5" customFormat="false" ht="32.25" hidden="false" customHeight="true" outlineLevel="0" collapsed="false">
      <c r="A5" s="24" t="s">
        <v>80</v>
      </c>
      <c r="B5" s="24" t="s">
        <v>81</v>
      </c>
      <c r="C5" s="24"/>
      <c r="D5" s="24"/>
      <c r="E5" s="24"/>
      <c r="F5" s="24"/>
      <c r="G5" s="24"/>
      <c r="H5" s="24"/>
    </row>
    <row r="6" customFormat="false" ht="21.75" hidden="false" customHeight="true" outlineLevel="0" collapsed="false">
      <c r="A6" s="27" t="s">
        <v>82</v>
      </c>
      <c r="B6" s="27"/>
      <c r="C6" s="30" t="n">
        <v>2714368.58</v>
      </c>
      <c r="D6" s="30" t="n">
        <v>1428617.61</v>
      </c>
      <c r="E6" s="30" t="n">
        <v>1285750.97</v>
      </c>
      <c r="F6" s="30"/>
      <c r="G6" s="30"/>
      <c r="H6" s="30"/>
    </row>
    <row r="7" customFormat="false" ht="21.75" hidden="false" customHeight="true" outlineLevel="0" collapsed="false">
      <c r="A7" s="31" t="s">
        <v>101</v>
      </c>
      <c r="B7" s="32" t="s">
        <v>83</v>
      </c>
      <c r="C7" s="30" t="n">
        <v>2389835.58</v>
      </c>
      <c r="D7" s="30" t="n">
        <v>1368973.61</v>
      </c>
      <c r="E7" s="30" t="n">
        <v>1020861.97</v>
      </c>
      <c r="F7" s="30"/>
      <c r="G7" s="30"/>
      <c r="H7" s="30"/>
    </row>
    <row r="8" customFormat="false" ht="21.75" hidden="false" customHeight="true" outlineLevel="0" collapsed="false">
      <c r="A8" s="31" t="s">
        <v>102</v>
      </c>
      <c r="B8" s="32" t="s">
        <v>84</v>
      </c>
      <c r="C8" s="30" t="n">
        <v>2389835.58</v>
      </c>
      <c r="D8" s="30" t="n">
        <v>1368973.61</v>
      </c>
      <c r="E8" s="30" t="n">
        <v>1020861.97</v>
      </c>
      <c r="F8" s="30"/>
      <c r="G8" s="30"/>
      <c r="H8" s="30"/>
    </row>
    <row r="9" customFormat="false" ht="21.75" hidden="false" customHeight="true" outlineLevel="0" collapsed="false">
      <c r="A9" s="31" t="s">
        <v>103</v>
      </c>
      <c r="B9" s="33" t="s">
        <v>85</v>
      </c>
      <c r="C9" s="30" t="n">
        <v>1368973.61</v>
      </c>
      <c r="D9" s="30" t="n">
        <v>1368973.61</v>
      </c>
      <c r="E9" s="30"/>
      <c r="F9" s="30"/>
      <c r="G9" s="30"/>
      <c r="H9" s="30"/>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c r="IW9" s="33"/>
    </row>
    <row r="10" customFormat="false" ht="21.75" hidden="false" customHeight="true" outlineLevel="0" collapsed="false">
      <c r="A10" s="31" t="s">
        <v>104</v>
      </c>
      <c r="B10" s="32" t="s">
        <v>86</v>
      </c>
      <c r="C10" s="30" t="n">
        <v>1020861.97</v>
      </c>
      <c r="D10" s="30"/>
      <c r="E10" s="30" t="n">
        <v>1020861.97</v>
      </c>
      <c r="F10" s="30"/>
      <c r="G10" s="30"/>
      <c r="H10" s="30"/>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c r="IW10" s="33"/>
    </row>
    <row r="11" customFormat="false" ht="21.75" hidden="false" customHeight="true" outlineLevel="0" collapsed="false">
      <c r="A11" s="31" t="s">
        <v>105</v>
      </c>
      <c r="B11" s="32" t="s">
        <v>87</v>
      </c>
      <c r="C11" s="30" t="n">
        <v>59644</v>
      </c>
      <c r="D11" s="30" t="n">
        <v>59644</v>
      </c>
      <c r="E11" s="30"/>
      <c r="F11" s="30"/>
      <c r="G11" s="30"/>
      <c r="H11" s="30"/>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c r="IW11" s="33"/>
    </row>
    <row r="12" customFormat="false" ht="21.75" hidden="false" customHeight="true" outlineLevel="0" collapsed="false">
      <c r="A12" s="31" t="s">
        <v>106</v>
      </c>
      <c r="B12" s="32" t="s">
        <v>88</v>
      </c>
      <c r="C12" s="30" t="n">
        <v>59644</v>
      </c>
      <c r="D12" s="30" t="n">
        <v>59644</v>
      </c>
      <c r="E12" s="30"/>
      <c r="F12" s="30"/>
      <c r="G12" s="30"/>
      <c r="H12" s="30"/>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c r="IW12" s="33"/>
    </row>
    <row r="13" customFormat="false" ht="21.75" hidden="false" customHeight="true" outlineLevel="0" collapsed="false">
      <c r="A13" s="31" t="s">
        <v>107</v>
      </c>
      <c r="B13" s="32" t="s">
        <v>89</v>
      </c>
      <c r="C13" s="30" t="n">
        <v>59644</v>
      </c>
      <c r="D13" s="30" t="n">
        <v>59644</v>
      </c>
      <c r="E13" s="30"/>
      <c r="F13" s="30"/>
      <c r="G13" s="30"/>
      <c r="H13" s="30"/>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c r="IW13" s="33"/>
    </row>
    <row r="14" customFormat="false" ht="21.75" hidden="false" customHeight="true" outlineLevel="0" collapsed="false">
      <c r="A14" s="31" t="s">
        <v>108</v>
      </c>
      <c r="B14" s="32" t="s">
        <v>90</v>
      </c>
      <c r="C14" s="30" t="n">
        <v>264889</v>
      </c>
      <c r="D14" s="30"/>
      <c r="E14" s="30" t="n">
        <v>264889</v>
      </c>
      <c r="F14" s="30"/>
      <c r="G14" s="30"/>
      <c r="H14" s="30"/>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c r="IW14" s="33"/>
    </row>
    <row r="15" customFormat="false" ht="21.75" hidden="false" customHeight="true" outlineLevel="0" collapsed="false">
      <c r="A15" s="31" t="s">
        <v>109</v>
      </c>
      <c r="B15" s="32" t="s">
        <v>91</v>
      </c>
      <c r="C15" s="30" t="n">
        <v>264889</v>
      </c>
      <c r="D15" s="30"/>
      <c r="E15" s="30" t="n">
        <v>264889</v>
      </c>
      <c r="F15" s="30"/>
      <c r="G15" s="30"/>
      <c r="H15" s="30"/>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c r="IW15" s="33"/>
    </row>
    <row r="16" customFormat="false" ht="21.75" hidden="false" customHeight="true" outlineLevel="0" collapsed="false">
      <c r="A16" s="31" t="s">
        <v>110</v>
      </c>
      <c r="B16" s="32" t="s">
        <v>92</v>
      </c>
      <c r="C16" s="30" t="n">
        <v>264889</v>
      </c>
      <c r="D16" s="30"/>
      <c r="E16" s="30" t="n">
        <v>264889</v>
      </c>
      <c r="F16" s="30"/>
      <c r="G16" s="30"/>
      <c r="H16" s="30"/>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c r="IW16" s="33"/>
    </row>
    <row r="17" customFormat="false" ht="21.75" hidden="false" customHeight="true" outlineLevel="0" collapsed="false">
      <c r="A17" s="7"/>
      <c r="B17" s="7"/>
      <c r="C17" s="30"/>
      <c r="D17" s="30"/>
      <c r="E17" s="30"/>
      <c r="F17" s="30"/>
      <c r="G17" s="30"/>
      <c r="H17" s="30"/>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c r="IW17" s="33"/>
    </row>
    <row r="18" customFormat="false" ht="21.75" hidden="false" customHeight="true" outlineLevel="0" collapsed="false">
      <c r="A18" s="7"/>
      <c r="B18" s="7"/>
      <c r="C18" s="30"/>
      <c r="D18" s="30"/>
      <c r="E18" s="30"/>
      <c r="F18" s="30"/>
      <c r="G18" s="30"/>
      <c r="H18" s="30"/>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c r="IW18" s="33"/>
    </row>
    <row r="19" customFormat="false" ht="21.75" hidden="false" customHeight="true" outlineLevel="0" collapsed="false">
      <c r="A19" s="7"/>
      <c r="B19" s="7"/>
      <c r="C19" s="30"/>
      <c r="D19" s="30"/>
      <c r="E19" s="30"/>
      <c r="F19" s="30"/>
      <c r="G19" s="30"/>
      <c r="H19" s="30"/>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c r="IW19" s="33"/>
    </row>
    <row r="20" customFormat="false" ht="21.75" hidden="false" customHeight="true" outlineLevel="0" collapsed="false">
      <c r="A20" s="34" t="s">
        <v>111</v>
      </c>
      <c r="B20" s="34"/>
      <c r="C20" s="34"/>
      <c r="D20" s="34"/>
      <c r="E20" s="34"/>
      <c r="F20" s="34"/>
      <c r="G20" s="34"/>
      <c r="H20" s="34"/>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c r="IW20" s="33"/>
    </row>
    <row r="21" customFormat="false" ht="12.7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c r="IW21" s="33"/>
    </row>
    <row r="22" customFormat="false" ht="12.7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c r="IW22" s="33"/>
    </row>
    <row r="23" customFormat="false" ht="12.7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c r="IW23" s="33"/>
    </row>
    <row r="24" customFormat="false" ht="12.7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c r="IW24" s="33"/>
    </row>
    <row r="25" customFormat="false" ht="12.7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c r="IW25" s="33"/>
    </row>
    <row r="26" customFormat="false" ht="12.7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c r="IW26" s="33"/>
    </row>
    <row r="27" customFormat="false" ht="12.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c r="IW27" s="33"/>
    </row>
    <row r="28" customFormat="false" ht="12.7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c r="IW28" s="33"/>
    </row>
    <row r="29" customFormat="false" ht="12.7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c r="IW29" s="33"/>
    </row>
    <row r="30" customFormat="false" ht="12.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c r="IW30" s="33"/>
    </row>
    <row r="31" customFormat="false" ht="12.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c r="IW31" s="33"/>
    </row>
    <row r="32" customFormat="false" ht="12.7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c r="IW32" s="33"/>
    </row>
    <row r="33" customFormat="false" ht="12.7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c r="IW33" s="33"/>
    </row>
    <row r="34" customFormat="false" ht="12.7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c r="IW34" s="33"/>
    </row>
    <row r="35" customFormat="false" ht="12.7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c r="IW35" s="33"/>
    </row>
    <row r="36" customFormat="false" ht="12.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c r="IW36" s="33"/>
    </row>
    <row r="37" customFormat="false" ht="12.7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c r="IW37" s="33"/>
    </row>
    <row r="38" customFormat="false" ht="12.7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c r="IW38" s="33"/>
    </row>
    <row r="39" customFormat="false" ht="12.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c r="IW39" s="33"/>
    </row>
    <row r="40" customFormat="false" ht="12.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c r="IW40" s="33"/>
    </row>
    <row r="41" customFormat="false" ht="12.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c r="IW41" s="33"/>
    </row>
    <row r="42" customFormat="false" ht="12.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c r="IW42" s="33"/>
    </row>
    <row r="43" customFormat="false" ht="12.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c r="IW43" s="33"/>
    </row>
    <row r="44" customFormat="false" ht="12.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c r="IW44" s="33"/>
    </row>
    <row r="45" customFormat="false" ht="12.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c r="IW45" s="33"/>
    </row>
    <row r="46" customFormat="false" ht="12.7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c r="IW46" s="33"/>
    </row>
    <row r="47" customFormat="false" ht="12.7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c r="IW47" s="33"/>
    </row>
    <row r="48" customFormat="false" ht="12.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c r="IW48" s="33"/>
    </row>
    <row r="49" customFormat="false" ht="12.7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c r="IW49" s="33"/>
    </row>
    <row r="50" customFormat="false" ht="12.7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c r="IW50" s="33"/>
    </row>
    <row r="51" customFormat="false" ht="12.7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c r="IW51" s="33"/>
    </row>
    <row r="52" customFormat="false" ht="12.7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c r="IW52" s="33"/>
    </row>
    <row r="53" customFormat="false" ht="12.75" hidden="false" customHeight="tru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c r="IW53" s="33"/>
    </row>
    <row r="54" customFormat="false" ht="12.7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c r="IW54" s="33"/>
    </row>
    <row r="55" customFormat="false" ht="12.7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c r="IW55" s="33"/>
    </row>
    <row r="56" customFormat="false" ht="12.7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c r="IW56" s="33"/>
    </row>
    <row r="57" customFormat="false" ht="12.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c r="IW57" s="33"/>
    </row>
    <row r="58" customFormat="false" ht="12.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c r="IW58" s="33"/>
    </row>
    <row r="59" customFormat="false" ht="12.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c r="IW59" s="33"/>
    </row>
    <row r="60" customFormat="false" ht="12.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c r="IW60" s="33"/>
    </row>
    <row r="61" customFormat="false" ht="12.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c r="IW61" s="33"/>
    </row>
    <row r="62" customFormat="false" ht="12.7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row>
    <row r="63" customFormat="false" ht="12.7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row>
    <row r="64" customFormat="false" ht="12.7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c r="IW64" s="33"/>
    </row>
    <row r="65" customFormat="false" ht="12.7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c r="IW65" s="33"/>
    </row>
    <row r="66" customFormat="false" ht="12.7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c r="IW66" s="33"/>
    </row>
    <row r="67" customFormat="false" ht="12.7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row>
    <row r="68" customFormat="false" ht="12.7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c r="IW68" s="33"/>
    </row>
    <row r="69" customFormat="false" ht="12.7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c r="IW69" s="33"/>
    </row>
    <row r="70" customFormat="false" ht="12.7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c r="IW70" s="33"/>
    </row>
    <row r="71" customFormat="false" ht="12.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c r="IW71" s="33"/>
    </row>
    <row r="72" customFormat="false" ht="12.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c r="IW72" s="33"/>
    </row>
    <row r="73" customFormat="false" ht="12.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c r="IW73" s="33"/>
    </row>
    <row r="74" customFormat="false" ht="12.7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c r="IW74" s="33"/>
    </row>
    <row r="75" customFormat="false" ht="12.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c r="IW75" s="33"/>
    </row>
    <row r="76" customFormat="false" ht="12.7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c r="IW76" s="33"/>
    </row>
    <row r="77" customFormat="false" ht="12.7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c r="IW77" s="33"/>
    </row>
    <row r="78" customFormat="false" ht="12.7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row>
    <row r="79" customFormat="false" ht="12.7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c r="IW79" s="33"/>
    </row>
    <row r="80" customFormat="false" ht="12.7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c r="IW80" s="33"/>
    </row>
    <row r="81" customFormat="false" ht="12.7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c r="IW81" s="33"/>
    </row>
    <row r="82" customFormat="false" ht="12.7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c r="IW82" s="33"/>
    </row>
    <row r="83" customFormat="false" ht="12.7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row>
    <row r="84" customFormat="false" ht="12.7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c r="IW84" s="33"/>
    </row>
    <row r="85" customFormat="false" ht="12.7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row>
    <row r="86" customFormat="false" ht="12.7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c r="IW86" s="33"/>
    </row>
    <row r="87" customFormat="false" ht="12.7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c r="IW87" s="33"/>
    </row>
    <row r="88" customFormat="false" ht="12.7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c r="IW88" s="33"/>
    </row>
    <row r="89" customFormat="false" ht="12.7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row>
    <row r="90" customFormat="false" ht="12.7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c r="IW90" s="33"/>
    </row>
    <row r="91" customFormat="false" ht="12.7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c r="IW91" s="33"/>
    </row>
    <row r="92" customFormat="false" ht="12.7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row>
    <row r="93" customFormat="false" ht="12.7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c r="IW93" s="33"/>
    </row>
    <row r="94" customFormat="false" ht="12.7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row>
    <row r="95" customFormat="false" ht="12.7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c r="IW95" s="33"/>
    </row>
    <row r="96" customFormat="false" ht="12.7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c r="IW96" s="33"/>
    </row>
    <row r="97" customFormat="false" ht="12.7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c r="IW97" s="33"/>
    </row>
    <row r="98" customFormat="false" ht="12.7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c r="IW98" s="33"/>
    </row>
    <row r="99" customFormat="false" ht="12.7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c r="IW99" s="33"/>
    </row>
    <row r="100" customFormat="false" ht="12.7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c r="IW100" s="33"/>
    </row>
    <row r="101" customFormat="false" ht="12.7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c r="IW101" s="33"/>
    </row>
    <row r="102" customFormat="false" ht="12.7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row>
    <row r="103" customFormat="false" ht="12.7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c r="IW103" s="33"/>
    </row>
    <row r="104" customFormat="false" ht="12.7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c r="IW104" s="33"/>
    </row>
    <row r="105" customFormat="false" ht="12.7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c r="IW105" s="33"/>
    </row>
    <row r="106" customFormat="false" ht="12.7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c r="IW106" s="33"/>
    </row>
    <row r="107" customFormat="false" ht="12.7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c r="IW107" s="33"/>
    </row>
    <row r="108" customFormat="false" ht="12.7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row>
    <row r="109" customFormat="false" ht="12.7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c r="IW109" s="33"/>
    </row>
    <row r="110" customFormat="false" ht="12.7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row>
    <row r="111" customFormat="false" ht="12.7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c r="IW111" s="33"/>
    </row>
    <row r="112" customFormat="false" ht="12.7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c r="IW112" s="33"/>
    </row>
    <row r="113" customFormat="false" ht="12.7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c r="IW113" s="33"/>
    </row>
    <row r="114" customFormat="false" ht="12.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c r="IW114" s="33"/>
    </row>
    <row r="115" customFormat="false" ht="12.7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c r="IW115" s="33"/>
    </row>
    <row r="116" customFormat="false" ht="12.7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c r="IW116" s="33"/>
    </row>
    <row r="117" customFormat="false" ht="12.7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c r="IW117" s="33"/>
    </row>
    <row r="118" customFormat="false" ht="12.7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c r="IW118" s="33"/>
    </row>
    <row r="119" customFormat="false" ht="12.7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c r="IW119" s="33"/>
    </row>
    <row r="120" customFormat="false" ht="12.7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row>
    <row r="121" customFormat="false" ht="12.7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c r="IW121" s="33"/>
    </row>
    <row r="122" customFormat="false" ht="12.7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c r="IW122" s="33"/>
    </row>
    <row r="123" customFormat="false" ht="12.7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c r="IW123" s="33"/>
    </row>
    <row r="124" customFormat="false" ht="12.7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c r="IW124" s="33"/>
    </row>
    <row r="125" customFormat="false" ht="12.7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c r="IW125" s="33"/>
    </row>
    <row r="126" customFormat="false" ht="12.7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c r="IW126" s="33"/>
    </row>
    <row r="127" customFormat="false" ht="12.7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c r="IW127" s="33"/>
    </row>
    <row r="128" customFormat="false" ht="12.7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c r="IW128" s="33"/>
    </row>
    <row r="129" customFormat="false" ht="12.7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c r="IW129" s="33"/>
    </row>
    <row r="130" customFormat="false" ht="12.7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c r="IW130" s="33"/>
    </row>
    <row r="131" customFormat="false" ht="12.7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c r="IW131" s="33"/>
    </row>
    <row r="132" customFormat="false" ht="12.7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c r="IW132" s="33"/>
    </row>
    <row r="133" customFormat="false" ht="12.7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c r="IW133" s="33"/>
    </row>
    <row r="134" customFormat="false" ht="12.7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c r="IW134" s="33"/>
    </row>
    <row r="135" customFormat="false" ht="12.7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c r="IW135" s="33"/>
    </row>
    <row r="136" customFormat="false" ht="12.7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c r="IW136" s="33"/>
    </row>
    <row r="137" customFormat="false" ht="12.7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c r="IW137" s="33"/>
    </row>
    <row r="138" customFormat="false" ht="12.7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c r="IW138" s="33"/>
    </row>
    <row r="139" customFormat="false" ht="12.7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c r="IW139" s="33"/>
    </row>
    <row r="140" customFormat="false" ht="12.7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c r="IW140" s="33"/>
    </row>
    <row r="141" customFormat="false" ht="12.7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c r="IW141" s="33"/>
    </row>
    <row r="142" customFormat="false" ht="12.7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c r="IW142" s="33"/>
    </row>
    <row r="143" customFormat="false" ht="12.7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c r="IW143" s="33"/>
    </row>
    <row r="144" customFormat="false" ht="12.7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c r="IW144" s="33"/>
    </row>
    <row r="145" customFormat="false" ht="12.7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c r="IW145" s="33"/>
    </row>
    <row r="146" customFormat="false" ht="12.7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c r="IW146" s="33"/>
    </row>
    <row r="147" customFormat="false" ht="12.7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c r="IW147" s="33"/>
    </row>
    <row r="148" customFormat="false" ht="12.7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c r="IW148" s="33"/>
    </row>
    <row r="149" customFormat="false" ht="12.7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c r="IW149" s="33"/>
    </row>
    <row r="150" customFormat="false" ht="12.7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c r="IW150" s="33"/>
    </row>
    <row r="151" customFormat="false" ht="12.7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c r="IW151" s="33"/>
    </row>
    <row r="152" customFormat="false" ht="12.7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c r="IW152" s="33"/>
    </row>
    <row r="153" customFormat="false" ht="12.7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c r="IW153" s="33"/>
    </row>
    <row r="154" customFormat="false" ht="12.7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c r="IW154" s="33"/>
    </row>
    <row r="155" customFormat="false" ht="12.7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c r="IW155" s="33"/>
    </row>
    <row r="156" customFormat="false" ht="12.7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c r="IW156" s="33"/>
    </row>
    <row r="157" customFormat="false" ht="12.7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c r="IW157" s="33"/>
    </row>
    <row r="158" customFormat="false" ht="12.7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c r="IW158" s="33"/>
    </row>
    <row r="159" customFormat="false" ht="12.7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c r="IW159" s="33"/>
    </row>
    <row r="160" customFormat="false" ht="12.7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c r="IW160" s="33"/>
    </row>
    <row r="161" customFormat="false" ht="12.7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c r="IW161" s="33"/>
    </row>
    <row r="162" customFormat="false" ht="12.7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c r="IW162" s="33"/>
    </row>
    <row r="163" customFormat="false" ht="12.7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c r="IW163" s="33"/>
    </row>
    <row r="164" customFormat="false" ht="12.7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c r="IW164" s="33"/>
    </row>
    <row r="165" customFormat="false" ht="12.7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c r="IW165" s="33"/>
    </row>
    <row r="166" customFormat="false" ht="12.7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c r="IW166" s="33"/>
    </row>
    <row r="167" customFormat="false" ht="12.7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c r="IW167" s="33"/>
    </row>
    <row r="168" customFormat="false" ht="12.7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c r="IW168" s="33"/>
    </row>
    <row r="169" customFormat="false" ht="12.7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c r="IW169" s="33"/>
    </row>
    <row r="170" customFormat="false" ht="12.7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c r="IW170" s="33"/>
    </row>
    <row r="171" customFormat="false" ht="12.7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c r="IW171" s="33"/>
    </row>
    <row r="172" customFormat="false" ht="12.7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c r="IW172" s="33"/>
    </row>
    <row r="173" customFormat="false" ht="12.7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c r="IW173" s="33"/>
    </row>
    <row r="174" customFormat="false" ht="12.7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c r="IW174" s="33"/>
    </row>
    <row r="175" customFormat="false" ht="12.7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c r="IW175" s="33"/>
    </row>
    <row r="176" customFormat="false" ht="12.7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c r="IW176" s="33"/>
    </row>
    <row r="177" customFormat="false" ht="12.7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c r="IW177" s="33"/>
    </row>
    <row r="178" customFormat="false" ht="12.7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c r="IW178" s="33"/>
    </row>
    <row r="179" customFormat="false" ht="12.7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c r="IW179" s="33"/>
    </row>
    <row r="180" customFormat="false" ht="12.7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c r="IW180" s="33"/>
    </row>
    <row r="181" customFormat="false" ht="12.7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c r="IW181" s="33"/>
    </row>
    <row r="182" customFormat="false" ht="12.7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c r="IW182" s="33"/>
    </row>
    <row r="183" customFormat="false" ht="12.7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c r="IW183" s="33"/>
    </row>
    <row r="184" customFormat="false" ht="12.7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c r="IW184" s="33"/>
    </row>
    <row r="185" customFormat="false" ht="12.7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c r="IW185" s="33"/>
    </row>
    <row r="186" customFormat="false" ht="12.7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c r="IW186" s="33"/>
    </row>
    <row r="187" customFormat="false" ht="12.7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row>
    <row r="188" customFormat="false" ht="12.7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row>
    <row r="189" customFormat="false" ht="12.7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row>
    <row r="190" customFormat="false" ht="12.7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c r="IW190" s="33"/>
    </row>
    <row r="191" customFormat="false" ht="12.7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c r="IW191" s="33"/>
    </row>
    <row r="192" customFormat="false" ht="12.7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c r="IW192" s="33"/>
    </row>
    <row r="193" customFormat="false" ht="12.7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c r="IW193" s="33"/>
    </row>
    <row r="194" customFormat="false" ht="12.7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c r="IW194" s="33"/>
    </row>
    <row r="195" customFormat="false" ht="12.7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c r="IW195" s="33"/>
    </row>
    <row r="196" customFormat="false" ht="12.7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c r="IW196" s="33"/>
    </row>
    <row r="197" customFormat="false" ht="12.7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c r="IW197" s="33"/>
    </row>
    <row r="198" customFormat="false" ht="12.7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c r="IW198" s="33"/>
    </row>
    <row r="199" customFormat="false" ht="12.7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c r="IW199" s="33"/>
    </row>
    <row r="200" customFormat="false" ht="12.7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c r="IW200" s="33"/>
    </row>
    <row r="201" customFormat="false" ht="12.75" hidden="false" customHeight="tru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c r="IW201" s="33"/>
    </row>
    <row r="202" customFormat="false" ht="12.75" hidden="false" customHeight="tru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c r="IW202" s="33"/>
    </row>
    <row r="203" customFormat="false" ht="12.75" hidden="false" customHeight="tru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c r="IW203" s="33"/>
    </row>
    <row r="204" customFormat="false" ht="12.75" hidden="false" customHeight="tru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c r="IW204" s="33"/>
    </row>
    <row r="205" customFormat="false" ht="12.75" hidden="false" customHeight="tru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c r="IW205" s="33"/>
    </row>
    <row r="206" customFormat="false" ht="12.75" hidden="false" customHeight="tru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c r="IW206" s="33"/>
    </row>
    <row r="207" customFormat="false" ht="12.75" hidden="false" customHeight="tru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c r="IW207" s="33"/>
    </row>
    <row r="208" customFormat="false" ht="12.75" hidden="false" customHeight="tru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c r="IW208" s="33"/>
    </row>
    <row r="209" customFormat="false" ht="12.75" hidden="false" customHeight="tru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c r="IW209" s="33"/>
    </row>
    <row r="210" customFormat="false" ht="12.75" hidden="false" customHeight="tru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c r="IW210" s="33"/>
    </row>
    <row r="211" customFormat="false" ht="12.75" hidden="false" customHeight="tru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c r="IW211" s="33"/>
    </row>
    <row r="212" customFormat="false" ht="12.75" hidden="false" customHeight="tru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c r="IW212" s="33"/>
    </row>
    <row r="213" customFormat="false" ht="12.75" hidden="false" customHeight="tru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c r="IW213" s="33"/>
    </row>
    <row r="214" customFormat="false" ht="12.75" hidden="false" customHeight="tru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c r="IW214" s="33"/>
    </row>
    <row r="215" customFormat="false" ht="12.75" hidden="false" customHeight="tru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c r="IW215" s="33"/>
    </row>
    <row r="216" customFormat="false" ht="12.75" hidden="false" customHeight="tru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c r="IW216" s="33"/>
    </row>
    <row r="217" customFormat="false" ht="12.75" hidden="false" customHeight="tru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c r="IW217" s="33"/>
    </row>
    <row r="218" customFormat="false" ht="12.75" hidden="false" customHeight="tru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c r="IW218" s="33"/>
    </row>
    <row r="219" customFormat="false" ht="12.75" hidden="false" customHeight="tru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c r="IW219" s="33"/>
    </row>
    <row r="220" customFormat="false" ht="12.75" hidden="false" customHeight="tru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c r="IW220" s="33"/>
    </row>
    <row r="221" customFormat="false" ht="12.75" hidden="false" customHeight="tru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c r="IW221" s="33"/>
    </row>
    <row r="222" customFormat="false" ht="12.75" hidden="false" customHeight="tru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c r="IW222" s="33"/>
    </row>
    <row r="223" customFormat="false" ht="12.75" hidden="false" customHeight="tru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c r="IW223" s="33"/>
    </row>
    <row r="224" customFormat="false" ht="12.75" hidden="false" customHeight="tru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c r="IW224" s="33"/>
    </row>
    <row r="225" customFormat="false" ht="12.75" hidden="false" customHeight="tru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c r="IW225" s="33"/>
    </row>
    <row r="226" customFormat="false" ht="12.75" hidden="false" customHeight="tru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c r="IW226" s="33"/>
    </row>
    <row r="227" customFormat="false" ht="12.75" hidden="false" customHeight="tru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c r="IW227" s="33"/>
    </row>
    <row r="228" customFormat="false" ht="12.75" hidden="false" customHeight="tru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c r="IW228" s="33"/>
    </row>
    <row r="229" customFormat="false" ht="12.75" hidden="false" customHeight="tru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c r="IW229" s="33"/>
    </row>
    <row r="230" customFormat="false" ht="12.75" hidden="false" customHeight="tru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c r="IW230" s="33"/>
    </row>
    <row r="231" customFormat="false" ht="12.75" hidden="false" customHeight="tru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c r="IW231" s="33"/>
    </row>
    <row r="232" customFormat="false" ht="12.75" hidden="false" customHeight="tru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c r="IW232" s="33"/>
    </row>
    <row r="233" customFormat="false" ht="12.75" hidden="false" customHeight="tru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c r="IW233" s="33"/>
    </row>
    <row r="234" customFormat="false" ht="12.75" hidden="false" customHeight="tru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c r="IW234" s="33"/>
    </row>
    <row r="235" customFormat="false" ht="12.75" hidden="false" customHeight="tru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c r="IW235" s="33"/>
    </row>
    <row r="236" customFormat="false" ht="12.75" hidden="false" customHeight="tru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c r="IW236" s="33"/>
    </row>
    <row r="237" customFormat="false" ht="12.75" hidden="false" customHeight="tru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c r="IW237" s="33"/>
    </row>
    <row r="238" customFormat="false" ht="12.75" hidden="false" customHeight="tru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c r="IW238" s="33"/>
    </row>
    <row r="239" customFormat="false" ht="12.75" hidden="false" customHeight="tru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c r="IW239" s="33"/>
    </row>
    <row r="240" customFormat="false" ht="12.75" hidden="false" customHeight="tru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c r="IW240" s="33"/>
    </row>
    <row r="241" customFormat="false" ht="12.75" hidden="false" customHeight="tru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c r="IW241" s="33"/>
    </row>
    <row r="242" customFormat="false" ht="12.75" hidden="false" customHeight="tru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c r="IW242" s="33"/>
    </row>
    <row r="243" customFormat="false" ht="12.75" hidden="false" customHeight="tru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c r="IW243" s="33"/>
    </row>
    <row r="244" customFormat="false" ht="12.75" hidden="false" customHeight="tru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c r="IW244" s="33"/>
    </row>
    <row r="245" customFormat="false" ht="12.75" hidden="false" customHeight="tru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c r="IW245" s="33"/>
    </row>
    <row r="246" customFormat="false" ht="12.75" hidden="false" customHeight="tru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c r="IW246" s="33"/>
    </row>
    <row r="247" customFormat="false" ht="12.75" hidden="false" customHeight="tru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c r="IW247" s="33"/>
    </row>
    <row r="248" customFormat="false" ht="12.75" hidden="false" customHeight="tru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c r="IW248" s="33"/>
    </row>
    <row r="249" customFormat="false" ht="12.75" hidden="false" customHeight="tru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c r="IW249" s="33"/>
    </row>
    <row r="250" customFormat="false" ht="12.75" hidden="false" customHeight="tru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c r="IW250" s="33"/>
    </row>
    <row r="251" customFormat="false" ht="12.75" hidden="false" customHeight="tru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c r="IW251" s="33"/>
    </row>
    <row r="252" customFormat="false" ht="12.75" hidden="false" customHeight="tru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c r="IW252" s="33"/>
    </row>
    <row r="253" customFormat="false" ht="12.75" hidden="false" customHeight="tru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c r="IW253" s="33"/>
    </row>
    <row r="254" customFormat="false" ht="12.75" hidden="false" customHeight="tru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c r="IW254" s="33"/>
    </row>
    <row r="255" customFormat="false" ht="12.75" hidden="false" customHeight="tru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c r="IW255" s="33"/>
    </row>
    <row r="256" customFormat="false" ht="12.75" hidden="false" customHeight="tru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c r="IW256" s="33"/>
    </row>
    <row r="257" customFormat="false" ht="12.75" hidden="false" customHeight="tru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c r="IW257" s="33"/>
    </row>
    <row r="258" customFormat="false" ht="12.75" hidden="false" customHeight="tru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c r="IW258" s="33"/>
    </row>
    <row r="259" customFormat="false" ht="12.75" hidden="false" customHeight="tru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c r="IW259" s="33"/>
    </row>
    <row r="260" customFormat="false" ht="12.75" hidden="false" customHeight="tru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c r="IW260" s="33"/>
    </row>
    <row r="261" customFormat="false" ht="12.75" hidden="false" customHeight="tru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c r="IW261" s="33"/>
    </row>
    <row r="262" customFormat="false" ht="12.75" hidden="false" customHeight="tru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c r="IW262" s="33"/>
    </row>
    <row r="263" customFormat="false" ht="12.75" hidden="false" customHeight="tru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c r="IW263" s="33"/>
    </row>
    <row r="264" customFormat="false" ht="12.75" hidden="false" customHeight="tru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c r="IW264" s="33"/>
    </row>
    <row r="265" customFormat="false" ht="12.75" hidden="false" customHeight="tru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c r="IW265" s="33"/>
    </row>
    <row r="266" customFormat="false" ht="12.75" hidden="false" customHeight="tru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c r="IW266" s="33"/>
    </row>
    <row r="267" customFormat="false" ht="12.75" hidden="false" customHeight="tru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c r="IW267" s="33"/>
    </row>
    <row r="268" customFormat="false" ht="12.75" hidden="false" customHeight="tru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c r="IW268" s="33"/>
    </row>
    <row r="269" customFormat="false" ht="12.75" hidden="false" customHeight="tru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c r="IW269" s="33"/>
    </row>
    <row r="270" customFormat="false" ht="12.75" hidden="false" customHeight="tru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c r="IW270" s="33"/>
    </row>
    <row r="271" customFormat="false" ht="12.75" hidden="false" customHeight="tru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c r="IW271" s="33"/>
    </row>
    <row r="272" customFormat="false" ht="12.75" hidden="false" customHeight="tru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c r="IW272" s="33"/>
    </row>
    <row r="273" customFormat="false" ht="12.75" hidden="false" customHeight="tru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c r="IW273" s="33"/>
    </row>
    <row r="274" customFormat="false" ht="12.75" hidden="false" customHeight="tru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c r="IW274" s="33"/>
    </row>
    <row r="275" customFormat="false" ht="12.75" hidden="false" customHeight="tru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c r="IW275" s="33"/>
    </row>
    <row r="276" customFormat="false" ht="12.75" hidden="false" customHeight="tru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c r="IW276" s="33"/>
    </row>
    <row r="277" customFormat="false" ht="12.75" hidden="false" customHeight="tru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c r="IW277" s="33"/>
    </row>
    <row r="278" customFormat="false" ht="12.75" hidden="false" customHeight="tru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c r="IW278" s="33"/>
    </row>
    <row r="279" customFormat="false" ht="12.75" hidden="false" customHeight="tru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c r="IW279" s="33"/>
    </row>
    <row r="280" customFormat="false" ht="12.75" hidden="false" customHeight="tru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c r="IW280" s="33"/>
    </row>
    <row r="281" customFormat="false" ht="12.75" hidden="false" customHeight="tru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c r="IW281" s="33"/>
    </row>
    <row r="282" customFormat="false" ht="12.75" hidden="false" customHeight="tru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c r="IW282" s="33"/>
    </row>
    <row r="283" customFormat="false" ht="12.75" hidden="false" customHeight="tru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c r="IW283" s="33"/>
    </row>
    <row r="284" customFormat="false" ht="12.75" hidden="false" customHeight="tru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c r="IW284" s="33"/>
    </row>
    <row r="285" customFormat="false" ht="12.75" hidden="false" customHeight="tru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c r="IW285" s="33"/>
    </row>
    <row r="286" customFormat="false" ht="12.75" hidden="false" customHeight="tru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c r="IW286" s="33"/>
    </row>
    <row r="287" customFormat="false" ht="12.75" hidden="false" customHeight="tru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c r="IW287" s="33"/>
    </row>
    <row r="288" customFormat="false" ht="12.75" hidden="false" customHeight="tru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c r="IW288" s="33"/>
    </row>
    <row r="289" customFormat="false" ht="12.75" hidden="false" customHeight="tru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c r="IW289" s="33"/>
    </row>
    <row r="290" customFormat="false" ht="12.75" hidden="false" customHeight="tru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c r="IW290" s="33"/>
    </row>
    <row r="291" customFormat="false" ht="12.75" hidden="false" customHeight="tru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c r="IW291" s="33"/>
    </row>
    <row r="292" customFormat="false" ht="12.75" hidden="false" customHeight="tru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c r="IW292" s="33"/>
    </row>
    <row r="293" customFormat="false" ht="12.75" hidden="false" customHeight="tru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c r="IW293" s="33"/>
    </row>
    <row r="294" customFormat="false" ht="12.75" hidden="false" customHeight="tru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c r="IW294" s="33"/>
    </row>
    <row r="295" customFormat="false" ht="12.75" hidden="false" customHeight="tru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c r="IW295" s="33"/>
    </row>
    <row r="296" customFormat="false" ht="12.75" hidden="false" customHeight="tru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c r="IW296" s="33"/>
    </row>
    <row r="297" customFormat="false" ht="12.75" hidden="false" customHeight="tru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c r="IW297" s="33"/>
    </row>
    <row r="298" customFormat="false" ht="12.75" hidden="false" customHeight="tru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c r="IW298" s="33"/>
    </row>
    <row r="299" customFormat="false" ht="12.75" hidden="false" customHeight="tru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c r="IW299" s="33"/>
    </row>
    <row r="300" customFormat="false" ht="12.75" hidden="false" customHeight="tru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c r="IW300" s="33"/>
    </row>
    <row r="301" customFormat="false" ht="12.75" hidden="false" customHeight="tru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c r="IW301" s="33"/>
    </row>
    <row r="302" customFormat="false" ht="12.75" hidden="false" customHeight="tru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c r="IW302" s="33"/>
    </row>
    <row r="303" customFormat="false" ht="12.75" hidden="false" customHeight="tru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c r="IW303" s="33"/>
    </row>
    <row r="304" customFormat="false" ht="12.75" hidden="false" customHeight="tru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c r="IW304" s="33"/>
    </row>
    <row r="305" customFormat="false" ht="12.75" hidden="false" customHeight="tru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c r="IW305" s="33"/>
    </row>
    <row r="306" customFormat="false" ht="12.75" hidden="false" customHeight="tru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c r="IW306" s="33"/>
    </row>
    <row r="307" customFormat="false" ht="12.75" hidden="false" customHeight="tru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c r="IW307" s="33"/>
    </row>
    <row r="308" customFormat="false" ht="12.75" hidden="false" customHeight="tru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c r="IW308" s="33"/>
    </row>
    <row r="309" customFormat="false" ht="12.75" hidden="false" customHeight="tru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c r="IW309" s="33"/>
    </row>
    <row r="310" customFormat="false" ht="12.75" hidden="false" customHeight="tru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c r="IW310" s="33"/>
    </row>
    <row r="311" customFormat="false" ht="12.75" hidden="false" customHeight="tru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c r="IW311" s="33"/>
    </row>
    <row r="312" customFormat="false" ht="12.75" hidden="false" customHeight="tru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c r="IW312" s="33"/>
    </row>
    <row r="313" customFormat="false" ht="12.75" hidden="false" customHeight="tru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c r="IW313" s="33"/>
    </row>
    <row r="314" customFormat="false" ht="12.75" hidden="false" customHeight="tru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c r="IW314" s="33"/>
    </row>
    <row r="315" customFormat="false" ht="12.75" hidden="false" customHeight="tru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c r="IW315" s="33"/>
    </row>
    <row r="316" customFormat="false" ht="12.75" hidden="false" customHeight="tru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c r="IW316" s="33"/>
    </row>
    <row r="317" customFormat="false" ht="12.75" hidden="false" customHeight="tru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c r="IW317" s="33"/>
    </row>
    <row r="318" customFormat="false" ht="12.75" hidden="false" customHeight="tru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c r="IW318" s="33"/>
    </row>
    <row r="319" customFormat="false" ht="12.75" hidden="false" customHeight="tru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c r="IW319" s="33"/>
    </row>
    <row r="320" customFormat="false" ht="12.75" hidden="false" customHeight="tru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33"/>
    </row>
    <row r="321" customFormat="false" ht="12.75" hidden="false" customHeight="tru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33"/>
    </row>
    <row r="322" customFormat="false" ht="12.75" hidden="false" customHeight="tru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33"/>
    </row>
    <row r="323" customFormat="false" ht="12.75" hidden="false" customHeight="tru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c r="IW323" s="33"/>
    </row>
    <row r="324" customFormat="false" ht="12.75" hidden="false" customHeight="tru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c r="IW324" s="33"/>
    </row>
    <row r="325" customFormat="false" ht="12.75" hidden="false" customHeight="tru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c r="IW325" s="33"/>
    </row>
    <row r="326" customFormat="false" ht="12.75" hidden="false" customHeight="tru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c r="IW326" s="33"/>
    </row>
    <row r="327" customFormat="false" ht="12.75" hidden="false" customHeight="tru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c r="IW327" s="33"/>
    </row>
    <row r="328" customFormat="false" ht="12.75" hidden="false" customHeight="tru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c r="IW328" s="33"/>
    </row>
    <row r="329" customFormat="false" ht="12.75" hidden="false" customHeight="tru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c r="IW329" s="33"/>
    </row>
    <row r="330" customFormat="false" ht="12.75" hidden="false" customHeight="tru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c r="IW330" s="33"/>
    </row>
    <row r="331" customFormat="false" ht="12.75" hidden="false" customHeight="tru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c r="IW331" s="33"/>
    </row>
    <row r="332" customFormat="false" ht="12.75" hidden="false" customHeight="tru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c r="IW332" s="33"/>
    </row>
    <row r="333" customFormat="false" ht="12.75" hidden="false" customHeight="true" outlineLevel="0" collapsed="false">
      <c r="A333" s="33"/>
      <c r="B333" s="33"/>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c r="IW333" s="33"/>
    </row>
    <row r="334" customFormat="false" ht="12.75" hidden="false" customHeight="true" outlineLevel="0" collapsed="false">
      <c r="A334" s="33"/>
      <c r="B334" s="33"/>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c r="IW334" s="33"/>
    </row>
    <row r="335" customFormat="false" ht="12.75" hidden="false" customHeight="true" outlineLevel="0" collapsed="false">
      <c r="A335" s="33"/>
      <c r="B335" s="33"/>
      <c r="C335" s="33"/>
      <c r="D335" s="33"/>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c r="IW335" s="33"/>
    </row>
    <row r="336" customFormat="false" ht="12.75" hidden="false" customHeight="true" outlineLevel="0" collapsed="false">
      <c r="A336" s="33"/>
      <c r="B336" s="33"/>
      <c r="C336" s="33"/>
      <c r="D336" s="33"/>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c r="IW336" s="33"/>
    </row>
    <row r="337" customFormat="false" ht="12.75" hidden="false" customHeight="true" outlineLevel="0" collapsed="false">
      <c r="A337" s="33"/>
      <c r="B337" s="33"/>
      <c r="C337" s="33"/>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c r="IW337" s="33"/>
    </row>
    <row r="338" customFormat="false" ht="12.75" hidden="false" customHeight="true" outlineLevel="0" collapsed="false">
      <c r="A338" s="33"/>
      <c r="B338" s="33"/>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c r="IW338" s="33"/>
    </row>
    <row r="339" customFormat="false" ht="12.75" hidden="false" customHeight="true" outlineLevel="0" collapsed="false">
      <c r="A339" s="33"/>
      <c r="B339" s="33"/>
      <c r="C339" s="33"/>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c r="IW339" s="33"/>
    </row>
    <row r="340" customFormat="false" ht="12.75" hidden="false" customHeight="true" outlineLevel="0" collapsed="false">
      <c r="A340" s="33"/>
      <c r="B340" s="33"/>
      <c r="C340" s="33"/>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c r="IW340" s="33"/>
    </row>
    <row r="341" customFormat="false" ht="12.75" hidden="false" customHeight="true" outlineLevel="0" collapsed="false">
      <c r="A341" s="33"/>
      <c r="B341" s="33"/>
      <c r="C341" s="33"/>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c r="IW341" s="33"/>
    </row>
    <row r="342" customFormat="false" ht="12.75" hidden="false" customHeight="true" outlineLevel="0" collapsed="false">
      <c r="A342" s="33"/>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c r="IW342" s="33"/>
    </row>
    <row r="343" customFormat="false" ht="12.75" hidden="false" customHeight="true" outlineLevel="0" collapsed="false">
      <c r="A343" s="33"/>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c r="IW343" s="33"/>
    </row>
    <row r="344" customFormat="false" ht="12.75" hidden="false" customHeight="true" outlineLevel="0" collapsed="false">
      <c r="A344" s="33"/>
      <c r="B344" s="33"/>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c r="IW344" s="33"/>
    </row>
    <row r="345" customFormat="false" ht="12.75" hidden="false" customHeight="true" outlineLevel="0" collapsed="false">
      <c r="A345" s="33"/>
      <c r="B345" s="33"/>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c r="IW345" s="33"/>
    </row>
    <row r="346" customFormat="false" ht="12.75" hidden="false" customHeight="true" outlineLevel="0" collapsed="false">
      <c r="A346" s="33"/>
      <c r="B346" s="33"/>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c r="IW346" s="33"/>
    </row>
    <row r="347" customFormat="false" ht="12.75" hidden="false" customHeight="true" outlineLevel="0" collapsed="false">
      <c r="A347" s="33"/>
      <c r="B347" s="33"/>
      <c r="C347" s="33"/>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c r="IW347" s="33"/>
    </row>
    <row r="348" customFormat="false" ht="12.75" hidden="false" customHeight="true" outlineLevel="0" collapsed="false">
      <c r="A348" s="33"/>
      <c r="B348" s="33"/>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c r="IW348" s="33"/>
    </row>
    <row r="349" customFormat="false" ht="12.75" hidden="false" customHeight="true" outlineLevel="0" collapsed="false">
      <c r="A349" s="33"/>
      <c r="B349" s="33"/>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c r="IW349" s="33"/>
    </row>
    <row r="350" customFormat="false" ht="12.75" hidden="false" customHeight="true" outlineLevel="0" collapsed="false">
      <c r="A350" s="33"/>
      <c r="B350" s="33"/>
      <c r="C350" s="33"/>
      <c r="D350" s="33"/>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c r="IW350" s="33"/>
    </row>
    <row r="351" customFormat="false" ht="12.75" hidden="false" customHeight="true" outlineLevel="0" collapsed="false">
      <c r="A351" s="33"/>
      <c r="B351" s="33"/>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c r="IW351" s="33"/>
    </row>
    <row r="352" customFormat="false" ht="12.75" hidden="false" customHeight="true" outlineLevel="0" collapsed="false">
      <c r="A352" s="33"/>
      <c r="B352" s="33"/>
      <c r="C352" s="33"/>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c r="IW352" s="33"/>
    </row>
    <row r="353" customFormat="false" ht="12.75" hidden="false" customHeight="true" outlineLevel="0" collapsed="false">
      <c r="A353" s="33"/>
      <c r="B353" s="33"/>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c r="IW353" s="33"/>
    </row>
    <row r="354" customFormat="false" ht="12.75" hidden="false" customHeight="true" outlineLevel="0" collapsed="false">
      <c r="A354" s="33"/>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c r="IW354" s="33"/>
    </row>
    <row r="355" customFormat="false" ht="12.75" hidden="false" customHeight="true" outlineLevel="0" collapsed="false">
      <c r="A355" s="33"/>
      <c r="B355" s="33"/>
      <c r="C355" s="33"/>
      <c r="D355" s="33"/>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c r="IW355" s="33"/>
    </row>
    <row r="356" customFormat="false" ht="12.75" hidden="false" customHeight="true" outlineLevel="0" collapsed="false">
      <c r="A356" s="33"/>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c r="IW356" s="33"/>
    </row>
    <row r="357" customFormat="false" ht="12.75" hidden="false" customHeight="true" outlineLevel="0" collapsed="false">
      <c r="A357" s="33"/>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c r="IW357" s="33"/>
    </row>
    <row r="358" customFormat="false" ht="12.75" hidden="false" customHeight="true" outlineLevel="0" collapsed="false">
      <c r="A358" s="33"/>
      <c r="B358" s="33"/>
      <c r="C358" s="33"/>
      <c r="D358" s="33"/>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c r="IW358" s="33"/>
    </row>
    <row r="359" customFormat="false" ht="12.75" hidden="false" customHeight="true" outlineLevel="0" collapsed="false">
      <c r="A359" s="33"/>
      <c r="B359" s="33"/>
      <c r="C359" s="33"/>
      <c r="D359" s="33"/>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c r="IW359" s="33"/>
    </row>
    <row r="360" customFormat="false" ht="12.75" hidden="false" customHeight="true" outlineLevel="0" collapsed="false">
      <c r="A360" s="33"/>
      <c r="B360" s="33"/>
      <c r="C360" s="33"/>
      <c r="D360" s="33"/>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c r="IW360" s="33"/>
    </row>
    <row r="361" customFormat="false" ht="12.75" hidden="false" customHeight="true" outlineLevel="0" collapsed="false">
      <c r="A361" s="33"/>
      <c r="B361" s="33"/>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c r="IW361" s="33"/>
    </row>
    <row r="362" customFormat="false" ht="12.75" hidden="false" customHeight="true" outlineLevel="0" collapsed="false">
      <c r="A362" s="33"/>
      <c r="B362" s="33"/>
      <c r="C362" s="33"/>
      <c r="D362" s="33"/>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c r="IW362" s="33"/>
    </row>
    <row r="363" customFormat="false" ht="12.75" hidden="false" customHeight="true" outlineLevel="0" collapsed="false">
      <c r="A363" s="33"/>
      <c r="B363" s="33"/>
      <c r="C363" s="33"/>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c r="IW363" s="33"/>
    </row>
    <row r="364" customFormat="false" ht="12.75" hidden="false" customHeight="true" outlineLevel="0" collapsed="false">
      <c r="A364" s="33"/>
      <c r="B364" s="33"/>
      <c r="C364" s="33"/>
      <c r="D364" s="33"/>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c r="IW364" s="33"/>
    </row>
    <row r="365" customFormat="false" ht="12.75" hidden="false" customHeight="true" outlineLevel="0" collapsed="false">
      <c r="A365" s="33"/>
      <c r="B365" s="33"/>
      <c r="C365" s="33"/>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c r="IW365" s="33"/>
    </row>
    <row r="366" customFormat="false" ht="12.75" hidden="false" customHeight="true" outlineLevel="0" collapsed="false">
      <c r="A366" s="33"/>
      <c r="B366" s="33"/>
      <c r="C366" s="33"/>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c r="IW366" s="33"/>
    </row>
    <row r="367" customFormat="false" ht="12.75" hidden="false" customHeight="true" outlineLevel="0" collapsed="false">
      <c r="A367" s="33"/>
      <c r="B367" s="33"/>
      <c r="C367" s="33"/>
      <c r="D367" s="33"/>
      <c r="E367" s="33"/>
      <c r="F367" s="33"/>
      <c r="G367" s="3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c r="IW367" s="33"/>
    </row>
    <row r="368" customFormat="false" ht="12.75" hidden="false" customHeight="true" outlineLevel="0" collapsed="false">
      <c r="A368" s="33"/>
      <c r="B368" s="33"/>
      <c r="C368" s="33"/>
      <c r="D368" s="33"/>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c r="IW368" s="33"/>
    </row>
    <row r="369" customFormat="false" ht="12.75" hidden="false" customHeight="true" outlineLevel="0" collapsed="false">
      <c r="A369" s="33"/>
      <c r="B369" s="33"/>
      <c r="C369" s="33"/>
      <c r="D369" s="33"/>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c r="IW369" s="33"/>
    </row>
    <row r="370" customFormat="false" ht="12.75" hidden="false" customHeight="true" outlineLevel="0" collapsed="false">
      <c r="A370" s="33"/>
      <c r="B370" s="33"/>
      <c r="C370" s="33"/>
      <c r="D370" s="33"/>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c r="IW370" s="33"/>
    </row>
    <row r="371" customFormat="false" ht="12.75" hidden="false" customHeight="true" outlineLevel="0" collapsed="false">
      <c r="A371" s="33"/>
      <c r="B371" s="33"/>
      <c r="C371" s="33"/>
      <c r="D371" s="33"/>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c r="IW371" s="33"/>
    </row>
    <row r="372" customFormat="false" ht="12.75" hidden="false" customHeight="true" outlineLevel="0" collapsed="false">
      <c r="A372" s="33"/>
      <c r="B372" s="33"/>
      <c r="C372" s="33"/>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c r="IW372" s="33"/>
    </row>
    <row r="373" customFormat="false" ht="12.75" hidden="false" customHeight="true" outlineLevel="0" collapsed="false">
      <c r="A373" s="33"/>
      <c r="B373" s="33"/>
      <c r="C373" s="33"/>
      <c r="D373" s="33"/>
      <c r="E373" s="33"/>
      <c r="F373" s="33"/>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c r="IW373" s="33"/>
    </row>
    <row r="374" customFormat="false" ht="12.75" hidden="false" customHeight="true" outlineLevel="0" collapsed="false">
      <c r="A374" s="33"/>
      <c r="B374" s="33"/>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c r="IW374" s="33"/>
    </row>
    <row r="375" customFormat="false" ht="12.75" hidden="false" customHeight="true" outlineLevel="0" collapsed="false">
      <c r="A375" s="33"/>
      <c r="B375" s="33"/>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c r="IW375" s="33"/>
    </row>
    <row r="376" customFormat="false" ht="12.75" hidden="false" customHeight="true" outlineLevel="0" collapsed="false">
      <c r="A376" s="33"/>
      <c r="B376" s="33"/>
      <c r="C376" s="33"/>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c r="IW376" s="33"/>
    </row>
    <row r="377" customFormat="false" ht="12.75" hidden="false" customHeight="true" outlineLevel="0" collapsed="false">
      <c r="A377" s="33"/>
      <c r="B377" s="33"/>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c r="IW377" s="33"/>
    </row>
    <row r="378" customFormat="false" ht="12.75" hidden="false" customHeight="true" outlineLevel="0" collapsed="false">
      <c r="A378" s="33"/>
      <c r="B378" s="33"/>
      <c r="C378" s="33"/>
      <c r="D378" s="33"/>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c r="IW378" s="33"/>
    </row>
    <row r="379" customFormat="false" ht="12.75" hidden="false" customHeight="true" outlineLevel="0" collapsed="false">
      <c r="A379" s="33"/>
      <c r="B379" s="33"/>
      <c r="C379" s="33"/>
      <c r="D379" s="33"/>
      <c r="E379" s="33"/>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c r="DV379" s="33"/>
      <c r="DW379" s="33"/>
      <c r="DX379" s="33"/>
      <c r="DY379" s="33"/>
      <c r="DZ379" s="33"/>
      <c r="EA379" s="33"/>
      <c r="EB379" s="33"/>
      <c r="EC379" s="33"/>
      <c r="ED379" s="33"/>
      <c r="EE379" s="33"/>
      <c r="EF379" s="33"/>
      <c r="EG379" s="33"/>
      <c r="EH379" s="33"/>
      <c r="EI379" s="33"/>
      <c r="EJ379" s="33"/>
      <c r="EK379" s="33"/>
      <c r="EL379" s="33"/>
      <c r="EM379" s="33"/>
      <c r="EN379" s="33"/>
      <c r="EO379" s="33"/>
      <c r="EP379" s="33"/>
      <c r="EQ379" s="33"/>
      <c r="ER379" s="33"/>
      <c r="ES379" s="33"/>
      <c r="ET379" s="33"/>
      <c r="EU379" s="33"/>
      <c r="EV379" s="33"/>
      <c r="EW379" s="33"/>
      <c r="EX379" s="33"/>
      <c r="EY379" s="33"/>
      <c r="EZ379" s="33"/>
      <c r="FA379" s="33"/>
      <c r="FB379" s="33"/>
      <c r="FC379" s="33"/>
      <c r="FD379" s="33"/>
      <c r="FE379" s="33"/>
      <c r="FF379" s="33"/>
      <c r="FG379" s="33"/>
      <c r="FH379" s="33"/>
      <c r="FI379" s="3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c r="IW379" s="33"/>
    </row>
    <row r="380" customFormat="false" ht="12.75" hidden="false" customHeight="true" outlineLevel="0" collapsed="false">
      <c r="A380" s="33"/>
      <c r="B380" s="33"/>
      <c r="C380" s="33"/>
      <c r="D380" s="33"/>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c r="IW380" s="33"/>
    </row>
    <row r="381" customFormat="false" ht="12.75" hidden="false" customHeight="true" outlineLevel="0" collapsed="false">
      <c r="A381" s="33"/>
      <c r="B381" s="33"/>
      <c r="C381" s="33"/>
      <c r="D381" s="33"/>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c r="IW381" s="33"/>
    </row>
    <row r="382" customFormat="false" ht="12.75" hidden="false" customHeight="true" outlineLevel="0" collapsed="false">
      <c r="A382" s="33"/>
      <c r="B382" s="33"/>
      <c r="C382" s="33"/>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c r="IW382" s="33"/>
    </row>
    <row r="383" customFormat="false" ht="12.75" hidden="false" customHeight="true" outlineLevel="0" collapsed="false">
      <c r="A383" s="33"/>
      <c r="B383" s="33"/>
      <c r="C383" s="33"/>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c r="IW383" s="33"/>
    </row>
    <row r="384" customFormat="false" ht="12.75" hidden="false" customHeight="true" outlineLevel="0" collapsed="false">
      <c r="A384" s="33"/>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c r="IW384" s="33"/>
    </row>
    <row r="385" customFormat="false" ht="12.75" hidden="false" customHeight="true" outlineLevel="0" collapsed="false">
      <c r="A385" s="33"/>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c r="IW385" s="33"/>
    </row>
    <row r="386" customFormat="false" ht="12.75" hidden="false" customHeight="true" outlineLevel="0" collapsed="false">
      <c r="A386" s="33"/>
      <c r="B386" s="33"/>
      <c r="C386" s="33"/>
      <c r="D386" s="33"/>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c r="FA386" s="33"/>
      <c r="FB386" s="33"/>
      <c r="FC386" s="33"/>
      <c r="FD386" s="33"/>
      <c r="FE386" s="33"/>
      <c r="FF386" s="33"/>
      <c r="FG386" s="33"/>
      <c r="FH386" s="33"/>
      <c r="FI386" s="3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c r="IW386" s="33"/>
    </row>
    <row r="387" customFormat="false" ht="12.75" hidden="false" customHeight="true" outlineLevel="0" collapsed="false">
      <c r="A387" s="33"/>
      <c r="B387" s="33"/>
      <c r="C387" s="33"/>
      <c r="D387" s="33"/>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c r="IW387" s="33"/>
    </row>
    <row r="388" customFormat="false" ht="12.75" hidden="false" customHeight="true" outlineLevel="0" collapsed="false">
      <c r="A388" s="33"/>
      <c r="B388" s="33"/>
      <c r="C388" s="33"/>
      <c r="D388" s="33"/>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c r="IW388" s="33"/>
    </row>
    <row r="389" customFormat="false" ht="12.75" hidden="false" customHeight="true" outlineLevel="0" collapsed="false">
      <c r="A389" s="33"/>
      <c r="B389" s="33"/>
      <c r="C389" s="33"/>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c r="IW389" s="33"/>
    </row>
    <row r="390" customFormat="false" ht="12.75" hidden="false" customHeight="true" outlineLevel="0" collapsed="false">
      <c r="A390" s="33"/>
      <c r="B390" s="33"/>
      <c r="C390" s="33"/>
      <c r="D390" s="33"/>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c r="IW390" s="33"/>
    </row>
    <row r="391" customFormat="false" ht="12.75" hidden="false" customHeight="true" outlineLevel="0" collapsed="false">
      <c r="A391" s="33"/>
      <c r="B391" s="33"/>
      <c r="C391" s="33"/>
      <c r="D391" s="33"/>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c r="IW391" s="33"/>
    </row>
    <row r="392" customFormat="false" ht="12.75" hidden="false" customHeight="true" outlineLevel="0" collapsed="false">
      <c r="A392" s="33"/>
      <c r="B392" s="33"/>
      <c r="C392" s="33"/>
      <c r="D392" s="33"/>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c r="IW392" s="33"/>
    </row>
    <row r="393" customFormat="false" ht="12.75" hidden="false" customHeight="true" outlineLevel="0" collapsed="false">
      <c r="A393" s="33"/>
      <c r="B393" s="33"/>
      <c r="C393" s="33"/>
      <c r="D393" s="33"/>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c r="IW393" s="33"/>
    </row>
    <row r="394" customFormat="false" ht="12.75" hidden="false" customHeight="true" outlineLevel="0" collapsed="false">
      <c r="A394" s="33"/>
      <c r="B394" s="33"/>
      <c r="C394" s="33"/>
      <c r="D394" s="33"/>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c r="IW394" s="33"/>
    </row>
    <row r="395" customFormat="false" ht="12.75" hidden="false" customHeight="true" outlineLevel="0" collapsed="false">
      <c r="A395" s="33"/>
      <c r="B395" s="33"/>
      <c r="C395" s="33"/>
      <c r="D395" s="33"/>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c r="IW395" s="33"/>
    </row>
    <row r="396" customFormat="false" ht="12.75" hidden="false" customHeight="true" outlineLevel="0" collapsed="false">
      <c r="A396" s="33"/>
      <c r="B396" s="33"/>
      <c r="C396" s="33"/>
      <c r="D396" s="33"/>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c r="IW396" s="33"/>
    </row>
    <row r="397" customFormat="false" ht="12.75" hidden="false" customHeight="true" outlineLevel="0" collapsed="false">
      <c r="A397" s="33"/>
      <c r="B397" s="33"/>
      <c r="C397" s="33"/>
      <c r="D397" s="33"/>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c r="IW397" s="33"/>
    </row>
    <row r="398" customFormat="false" ht="12.75" hidden="false" customHeight="true" outlineLevel="0" collapsed="false">
      <c r="A398" s="33"/>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c r="IW398" s="33"/>
    </row>
    <row r="399" customFormat="false" ht="12.75" hidden="false" customHeight="true" outlineLevel="0" collapsed="false">
      <c r="A399" s="33"/>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c r="IW399" s="33"/>
    </row>
    <row r="400" customFormat="false" ht="12.75" hidden="false" customHeight="true" outlineLevel="0" collapsed="false">
      <c r="A400" s="33"/>
      <c r="B400" s="33"/>
      <c r="C400" s="33"/>
      <c r="D400" s="33"/>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c r="IW400" s="33"/>
    </row>
    <row r="401" customFormat="false" ht="12.75" hidden="false" customHeight="true" outlineLevel="0" collapsed="false">
      <c r="A401" s="33"/>
      <c r="B401" s="33"/>
      <c r="C401" s="33"/>
      <c r="D401" s="33"/>
      <c r="E401" s="33"/>
      <c r="F401" s="33"/>
      <c r="G401" s="3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c r="IW401" s="33"/>
    </row>
    <row r="402" customFormat="false" ht="12.75" hidden="false" customHeight="true" outlineLevel="0" collapsed="false">
      <c r="A402" s="33"/>
      <c r="B402" s="33"/>
      <c r="C402" s="33"/>
      <c r="D402" s="33"/>
      <c r="E402" s="33"/>
      <c r="F402" s="33"/>
      <c r="G402" s="3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c r="IW402" s="33"/>
    </row>
    <row r="403" customFormat="false" ht="12.75" hidden="false" customHeight="true" outlineLevel="0" collapsed="false">
      <c r="A403" s="33"/>
      <c r="B403" s="33"/>
      <c r="C403" s="33"/>
      <c r="D403" s="33"/>
      <c r="E403" s="33"/>
      <c r="F403" s="33"/>
      <c r="G403" s="3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c r="IW403" s="33"/>
    </row>
    <row r="404" customFormat="false" ht="12.75" hidden="false" customHeight="true" outlineLevel="0" collapsed="false">
      <c r="A404" s="33"/>
      <c r="B404" s="33"/>
      <c r="C404" s="33"/>
      <c r="D404" s="33"/>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c r="IW404" s="33"/>
    </row>
    <row r="405" customFormat="false" ht="12.75" hidden="false" customHeight="true" outlineLevel="0" collapsed="false">
      <c r="A405" s="33"/>
      <c r="B405" s="33"/>
      <c r="C405" s="33"/>
      <c r="D405" s="33"/>
      <c r="E405" s="33"/>
      <c r="F405" s="33"/>
      <c r="G405" s="3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c r="IW405" s="33"/>
    </row>
    <row r="406" customFormat="false" ht="12.75" hidden="false" customHeight="true" outlineLevel="0" collapsed="false">
      <c r="A406" s="33"/>
      <c r="B406" s="33"/>
      <c r="C406" s="33"/>
      <c r="D406" s="33"/>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c r="IW406" s="33"/>
    </row>
    <row r="407" customFormat="false" ht="12.75" hidden="false" customHeight="true" outlineLevel="0" collapsed="false">
      <c r="A407" s="33"/>
      <c r="B407" s="33"/>
      <c r="C407" s="33"/>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c r="IW407" s="33"/>
    </row>
    <row r="408" customFormat="false" ht="12.75" hidden="false" customHeight="true" outlineLevel="0" collapsed="false">
      <c r="A408" s="33"/>
      <c r="B408" s="33"/>
      <c r="C408" s="33"/>
      <c r="D408" s="33"/>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c r="IW408" s="33"/>
    </row>
    <row r="409" customFormat="false" ht="12.75" hidden="false" customHeight="true" outlineLevel="0" collapsed="false">
      <c r="A409" s="33"/>
      <c r="B409" s="33"/>
      <c r="C409" s="33"/>
      <c r="D409" s="33"/>
      <c r="E409" s="33"/>
      <c r="F409" s="33"/>
      <c r="G409" s="3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c r="IW409" s="33"/>
    </row>
    <row r="410" customFormat="false" ht="12.75" hidden="false" customHeight="true" outlineLevel="0" collapsed="false">
      <c r="A410" s="33"/>
      <c r="B410" s="33"/>
      <c r="C410" s="33"/>
      <c r="D410" s="33"/>
      <c r="E410" s="33"/>
      <c r="F410" s="33"/>
      <c r="G410" s="3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c r="IW410" s="33"/>
    </row>
    <row r="411" customFormat="false" ht="12.75" hidden="false" customHeight="true" outlineLevel="0" collapsed="false">
      <c r="A411" s="33"/>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c r="IW411" s="33"/>
    </row>
    <row r="412" customFormat="false" ht="12.75" hidden="false" customHeight="true" outlineLevel="0" collapsed="false">
      <c r="A412" s="33"/>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c r="IW412" s="33"/>
    </row>
    <row r="413" customFormat="false" ht="12.75" hidden="false" customHeight="true" outlineLevel="0" collapsed="false">
      <c r="A413" s="33"/>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c r="IW413" s="33"/>
    </row>
    <row r="414" customFormat="false" ht="12.75" hidden="false" customHeight="true" outlineLevel="0" collapsed="false">
      <c r="A414" s="33"/>
      <c r="B414" s="33"/>
      <c r="C414" s="33"/>
      <c r="D414" s="33"/>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c r="IW414" s="33"/>
    </row>
    <row r="415" customFormat="false" ht="12.75" hidden="false" customHeight="true" outlineLevel="0" collapsed="false">
      <c r="A415" s="33"/>
      <c r="B415" s="33"/>
      <c r="C415" s="33"/>
      <c r="D415" s="33"/>
      <c r="E415" s="33"/>
      <c r="F415" s="33"/>
      <c r="G415" s="3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c r="IW415" s="33"/>
    </row>
    <row r="416" customFormat="false" ht="12.75" hidden="false" customHeight="true" outlineLevel="0" collapsed="false">
      <c r="A416" s="33"/>
      <c r="B416" s="33"/>
      <c r="C416" s="33"/>
      <c r="D416" s="33"/>
      <c r="E416" s="33"/>
      <c r="F416" s="33"/>
      <c r="G416" s="3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c r="IW416" s="33"/>
    </row>
    <row r="417" customFormat="false" ht="12.75" hidden="false" customHeight="true" outlineLevel="0" collapsed="false">
      <c r="A417" s="33"/>
      <c r="B417" s="33"/>
      <c r="C417" s="33"/>
      <c r="D417" s="33"/>
      <c r="E417" s="33"/>
      <c r="F417" s="33"/>
      <c r="G417" s="3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c r="IW417" s="33"/>
    </row>
    <row r="418" customFormat="false" ht="12.75" hidden="false" customHeight="true" outlineLevel="0" collapsed="false">
      <c r="A418" s="33"/>
      <c r="B418" s="33"/>
      <c r="C418" s="33"/>
      <c r="D418" s="33"/>
      <c r="E418" s="33"/>
      <c r="F418" s="33"/>
      <c r="G418" s="3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c r="IW418" s="33"/>
    </row>
    <row r="419" customFormat="false" ht="12.75" hidden="false" customHeight="true" outlineLevel="0" collapsed="false">
      <c r="A419" s="33"/>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c r="IW419" s="33"/>
    </row>
    <row r="420" customFormat="false" ht="12.75" hidden="false" customHeight="true" outlineLevel="0" collapsed="false">
      <c r="A420" s="33"/>
      <c r="B420" s="33"/>
      <c r="C420" s="33"/>
      <c r="D420" s="33"/>
      <c r="E420" s="33"/>
      <c r="F420" s="33"/>
      <c r="G420" s="3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c r="IW420" s="33"/>
    </row>
    <row r="421" customFormat="false" ht="12.75" hidden="false" customHeight="true" outlineLevel="0" collapsed="false">
      <c r="A421" s="33"/>
      <c r="B421" s="33"/>
      <c r="C421" s="33"/>
      <c r="D421" s="33"/>
      <c r="E421" s="33"/>
      <c r="F421" s="33"/>
      <c r="G421" s="3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c r="IW421" s="33"/>
    </row>
    <row r="422" customFormat="false" ht="12.75" hidden="false" customHeight="true" outlineLevel="0" collapsed="false">
      <c r="A422" s="33"/>
      <c r="B422" s="33"/>
      <c r="C422" s="33"/>
      <c r="D422" s="33"/>
      <c r="E422" s="33"/>
      <c r="F422" s="33"/>
      <c r="G422" s="3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c r="IW422" s="33"/>
    </row>
    <row r="423" customFormat="false" ht="12.75" hidden="false" customHeight="true" outlineLevel="0" collapsed="false">
      <c r="A423" s="33"/>
      <c r="B423" s="33"/>
      <c r="C423" s="33"/>
      <c r="D423" s="33"/>
      <c r="E423" s="33"/>
      <c r="F423" s="33"/>
      <c r="G423" s="3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c r="IW423" s="33"/>
    </row>
    <row r="424" customFormat="false" ht="12.75" hidden="false" customHeight="true" outlineLevel="0" collapsed="false">
      <c r="A424" s="33"/>
      <c r="B424" s="33"/>
      <c r="C424" s="33"/>
      <c r="D424" s="33"/>
      <c r="E424" s="33"/>
      <c r="F424" s="33"/>
      <c r="G424" s="3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c r="HA424" s="33"/>
      <c r="HB424" s="33"/>
      <c r="HC424" s="33"/>
      <c r="HD424" s="33"/>
      <c r="HE424" s="33"/>
      <c r="HF424" s="33"/>
      <c r="HG424" s="33"/>
      <c r="HH424" s="33"/>
      <c r="HI424" s="33"/>
      <c r="HJ424" s="33"/>
      <c r="HK424" s="33"/>
      <c r="HL424" s="33"/>
      <c r="HM424" s="33"/>
      <c r="HN424" s="33"/>
      <c r="HO424" s="33"/>
      <c r="HP424" s="33"/>
      <c r="HQ424" s="33"/>
      <c r="HR424" s="33"/>
      <c r="HS424" s="33"/>
      <c r="HT424" s="33"/>
      <c r="HU424" s="33"/>
      <c r="HV424" s="33"/>
      <c r="HW424" s="33"/>
      <c r="HX424" s="33"/>
      <c r="HY424" s="33"/>
      <c r="HZ424" s="33"/>
      <c r="IA424" s="33"/>
      <c r="IB424" s="33"/>
      <c r="IC424" s="33"/>
      <c r="ID424" s="33"/>
      <c r="IE424" s="33"/>
      <c r="IF424" s="33"/>
      <c r="IG424" s="33"/>
      <c r="IH424" s="33"/>
      <c r="II424" s="33"/>
      <c r="IJ424" s="33"/>
      <c r="IK424" s="33"/>
      <c r="IL424" s="33"/>
      <c r="IM424" s="33"/>
      <c r="IN424" s="33"/>
      <c r="IO424" s="33"/>
      <c r="IP424" s="33"/>
      <c r="IQ424" s="33"/>
      <c r="IR424" s="33"/>
      <c r="IS424" s="33"/>
      <c r="IT424" s="33"/>
      <c r="IU424" s="33"/>
      <c r="IV424" s="33"/>
      <c r="IW424" s="33"/>
    </row>
    <row r="425" customFormat="false" ht="12.75" hidden="false" customHeight="true" outlineLevel="0" collapsed="false">
      <c r="A425" s="33"/>
      <c r="B425" s="33"/>
      <c r="C425" s="33"/>
      <c r="D425" s="33"/>
      <c r="E425" s="33"/>
      <c r="F425" s="33"/>
      <c r="G425" s="3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c r="IW425" s="33"/>
    </row>
    <row r="426" customFormat="false" ht="12.75" hidden="false" customHeight="true" outlineLevel="0" collapsed="false">
      <c r="A426" s="33"/>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c r="HA426" s="33"/>
      <c r="HB426" s="33"/>
      <c r="HC426" s="33"/>
      <c r="HD426" s="33"/>
      <c r="HE426" s="33"/>
      <c r="HF426" s="33"/>
      <c r="HG426" s="33"/>
      <c r="HH426" s="33"/>
      <c r="HI426" s="33"/>
      <c r="HJ426" s="33"/>
      <c r="HK426" s="33"/>
      <c r="HL426" s="33"/>
      <c r="HM426" s="33"/>
      <c r="HN426" s="33"/>
      <c r="HO426" s="33"/>
      <c r="HP426" s="33"/>
      <c r="HQ426" s="33"/>
      <c r="HR426" s="33"/>
      <c r="HS426" s="33"/>
      <c r="HT426" s="33"/>
      <c r="HU426" s="33"/>
      <c r="HV426" s="33"/>
      <c r="HW426" s="33"/>
      <c r="HX426" s="33"/>
      <c r="HY426" s="33"/>
      <c r="HZ426" s="33"/>
      <c r="IA426" s="33"/>
      <c r="IB426" s="33"/>
      <c r="IC426" s="33"/>
      <c r="ID426" s="33"/>
      <c r="IE426" s="33"/>
      <c r="IF426" s="33"/>
      <c r="IG426" s="33"/>
      <c r="IH426" s="33"/>
      <c r="II426" s="33"/>
      <c r="IJ426" s="33"/>
      <c r="IK426" s="33"/>
      <c r="IL426" s="33"/>
      <c r="IM426" s="33"/>
      <c r="IN426" s="33"/>
      <c r="IO426" s="33"/>
      <c r="IP426" s="33"/>
      <c r="IQ426" s="33"/>
      <c r="IR426" s="33"/>
      <c r="IS426" s="33"/>
      <c r="IT426" s="33"/>
      <c r="IU426" s="33"/>
      <c r="IV426" s="33"/>
      <c r="IW426" s="33"/>
    </row>
    <row r="427" customFormat="false" ht="12.75" hidden="false" customHeight="true" outlineLevel="0" collapsed="false">
      <c r="A427" s="33"/>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c r="HA427" s="33"/>
      <c r="HB427" s="33"/>
      <c r="HC427" s="33"/>
      <c r="HD427" s="33"/>
      <c r="HE427" s="33"/>
      <c r="HF427" s="33"/>
      <c r="HG427" s="33"/>
      <c r="HH427" s="33"/>
      <c r="HI427" s="33"/>
      <c r="HJ427" s="33"/>
      <c r="HK427" s="33"/>
      <c r="HL427" s="33"/>
      <c r="HM427" s="33"/>
      <c r="HN427" s="33"/>
      <c r="HO427" s="33"/>
      <c r="HP427" s="33"/>
      <c r="HQ427" s="33"/>
      <c r="HR427" s="33"/>
      <c r="HS427" s="33"/>
      <c r="HT427" s="33"/>
      <c r="HU427" s="33"/>
      <c r="HV427" s="33"/>
      <c r="HW427" s="33"/>
      <c r="HX427" s="33"/>
      <c r="HY427" s="33"/>
      <c r="HZ427" s="33"/>
      <c r="IA427" s="33"/>
      <c r="IB427" s="33"/>
      <c r="IC427" s="33"/>
      <c r="ID427" s="33"/>
      <c r="IE427" s="33"/>
      <c r="IF427" s="33"/>
      <c r="IG427" s="33"/>
      <c r="IH427" s="33"/>
      <c r="II427" s="33"/>
      <c r="IJ427" s="33"/>
      <c r="IK427" s="33"/>
      <c r="IL427" s="33"/>
      <c r="IM427" s="33"/>
      <c r="IN427" s="33"/>
      <c r="IO427" s="33"/>
      <c r="IP427" s="33"/>
      <c r="IQ427" s="33"/>
      <c r="IR427" s="33"/>
      <c r="IS427" s="33"/>
      <c r="IT427" s="33"/>
      <c r="IU427" s="33"/>
      <c r="IV427" s="33"/>
      <c r="IW427" s="33"/>
    </row>
    <row r="428" customFormat="false" ht="12.75" hidden="false" customHeight="true" outlineLevel="0" collapsed="false">
      <c r="A428" s="33"/>
      <c r="B428" s="33"/>
      <c r="C428" s="33"/>
      <c r="D428" s="33"/>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c r="IS428" s="33"/>
      <c r="IT428" s="33"/>
      <c r="IU428" s="33"/>
      <c r="IV428" s="33"/>
      <c r="IW428" s="33"/>
    </row>
    <row r="429" customFormat="false" ht="12.75" hidden="false" customHeight="true" outlineLevel="0" collapsed="false">
      <c r="A429" s="33"/>
      <c r="B429" s="33"/>
      <c r="C429" s="33"/>
      <c r="D429" s="33"/>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c r="IW429" s="33"/>
    </row>
    <row r="430" customFormat="false" ht="12.75" hidden="false" customHeight="true" outlineLevel="0" collapsed="false">
      <c r="A430" s="33"/>
      <c r="B430" s="33"/>
      <c r="C430" s="33"/>
      <c r="D430" s="33"/>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c r="DV430" s="33"/>
      <c r="DW430" s="33"/>
      <c r="DX430" s="33"/>
      <c r="DY430" s="33"/>
      <c r="DZ430" s="33"/>
      <c r="EA430" s="33"/>
      <c r="EB430" s="33"/>
      <c r="EC430" s="33"/>
      <c r="ED430" s="33"/>
      <c r="EE430" s="33"/>
      <c r="EF430" s="33"/>
      <c r="EG430" s="33"/>
      <c r="EH430" s="33"/>
      <c r="EI430" s="33"/>
      <c r="EJ430" s="33"/>
      <c r="EK430" s="33"/>
      <c r="EL430" s="33"/>
      <c r="EM430" s="33"/>
      <c r="EN430" s="33"/>
      <c r="EO430" s="33"/>
      <c r="EP430" s="33"/>
      <c r="EQ430" s="33"/>
      <c r="ER430" s="33"/>
      <c r="ES430" s="33"/>
      <c r="ET430" s="33"/>
      <c r="EU430" s="33"/>
      <c r="EV430" s="33"/>
      <c r="EW430" s="33"/>
      <c r="EX430" s="33"/>
      <c r="EY430" s="33"/>
      <c r="EZ430" s="33"/>
      <c r="FA430" s="33"/>
      <c r="FB430" s="33"/>
      <c r="FC430" s="33"/>
      <c r="FD430" s="33"/>
      <c r="FE430" s="33"/>
      <c r="FF430" s="33"/>
      <c r="FG430" s="33"/>
      <c r="FH430" s="33"/>
      <c r="FI430" s="33"/>
      <c r="FJ430" s="33"/>
      <c r="FK430" s="33"/>
      <c r="FL430" s="33"/>
      <c r="FM430" s="33"/>
      <c r="FN430" s="33"/>
      <c r="FO430" s="33"/>
      <c r="FP430" s="33"/>
      <c r="FQ430" s="33"/>
      <c r="FR430" s="33"/>
      <c r="FS430" s="33"/>
      <c r="FT430" s="33"/>
      <c r="FU430" s="33"/>
      <c r="FV430" s="33"/>
      <c r="FW430" s="33"/>
      <c r="FX430" s="33"/>
      <c r="FY430" s="33"/>
      <c r="FZ430" s="33"/>
      <c r="GA430" s="33"/>
      <c r="GB430" s="33"/>
      <c r="GC430" s="33"/>
      <c r="GD430" s="33"/>
      <c r="GE430" s="33"/>
      <c r="GF430" s="33"/>
      <c r="GG430" s="33"/>
      <c r="GH430" s="33"/>
      <c r="GI430" s="33"/>
      <c r="GJ430" s="33"/>
      <c r="GK430" s="33"/>
      <c r="GL430" s="33"/>
      <c r="GM430" s="33"/>
      <c r="GN430" s="33"/>
      <c r="GO430" s="33"/>
      <c r="GP430" s="33"/>
      <c r="GQ430" s="33"/>
      <c r="GR430" s="33"/>
      <c r="GS430" s="33"/>
      <c r="GT430" s="33"/>
      <c r="GU430" s="33"/>
      <c r="GV430" s="33"/>
      <c r="GW430" s="33"/>
      <c r="GX430" s="33"/>
      <c r="GY430" s="33"/>
      <c r="GZ430" s="33"/>
      <c r="HA430" s="33"/>
      <c r="HB430" s="33"/>
      <c r="HC430" s="33"/>
      <c r="HD430" s="33"/>
      <c r="HE430" s="33"/>
      <c r="HF430" s="33"/>
      <c r="HG430" s="33"/>
      <c r="HH430" s="33"/>
      <c r="HI430" s="33"/>
      <c r="HJ430" s="33"/>
      <c r="HK430" s="33"/>
      <c r="HL430" s="33"/>
      <c r="HM430" s="33"/>
      <c r="HN430" s="33"/>
      <c r="HO430" s="33"/>
      <c r="HP430" s="33"/>
      <c r="HQ430" s="33"/>
      <c r="HR430" s="33"/>
      <c r="HS430" s="33"/>
      <c r="HT430" s="33"/>
      <c r="HU430" s="33"/>
      <c r="HV430" s="33"/>
      <c r="HW430" s="33"/>
      <c r="HX430" s="33"/>
      <c r="HY430" s="33"/>
      <c r="HZ430" s="33"/>
      <c r="IA430" s="33"/>
      <c r="IB430" s="33"/>
      <c r="IC430" s="33"/>
      <c r="ID430" s="33"/>
      <c r="IE430" s="33"/>
      <c r="IF430" s="33"/>
      <c r="IG430" s="33"/>
      <c r="IH430" s="33"/>
      <c r="II430" s="33"/>
      <c r="IJ430" s="33"/>
      <c r="IK430" s="33"/>
      <c r="IL430" s="33"/>
      <c r="IM430" s="33"/>
      <c r="IN430" s="33"/>
      <c r="IO430" s="33"/>
      <c r="IP430" s="33"/>
      <c r="IQ430" s="33"/>
      <c r="IR430" s="33"/>
      <c r="IS430" s="33"/>
      <c r="IT430" s="33"/>
      <c r="IU430" s="33"/>
      <c r="IV430" s="33"/>
      <c r="IW430" s="33"/>
    </row>
    <row r="431" customFormat="false" ht="12.75" hidden="false" customHeight="true" outlineLevel="0" collapsed="false">
      <c r="A431" s="33"/>
      <c r="B431" s="33"/>
      <c r="C431" s="33"/>
      <c r="D431" s="33"/>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c r="IW431" s="33"/>
    </row>
    <row r="432" customFormat="false" ht="12.75" hidden="false" customHeight="true" outlineLevel="0" collapsed="false">
      <c r="A432" s="33"/>
      <c r="B432" s="33"/>
      <c r="C432" s="33"/>
      <c r="D432" s="33"/>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c r="IW432" s="33"/>
    </row>
    <row r="433" customFormat="false" ht="12.75" hidden="false" customHeight="true" outlineLevel="0" collapsed="false">
      <c r="A433" s="33"/>
      <c r="B433" s="33"/>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c r="IW433" s="33"/>
    </row>
    <row r="434" customFormat="false" ht="12.75" hidden="false" customHeight="true" outlineLevel="0" collapsed="false">
      <c r="A434" s="33"/>
      <c r="B434" s="33"/>
      <c r="C434" s="33"/>
      <c r="D434" s="33"/>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c r="IW434" s="33"/>
    </row>
    <row r="435" customFormat="false" ht="12.75" hidden="false" customHeight="true" outlineLevel="0" collapsed="false">
      <c r="A435" s="33"/>
      <c r="B435" s="33"/>
      <c r="C435" s="33"/>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c r="IW435" s="33"/>
    </row>
    <row r="436" customFormat="false" ht="12.75" hidden="false" customHeight="true" outlineLevel="0" collapsed="false">
      <c r="A436" s="33"/>
      <c r="B436" s="33"/>
      <c r="C436" s="33"/>
      <c r="D436" s="33"/>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c r="IW436" s="33"/>
    </row>
    <row r="437" customFormat="false" ht="12.75" hidden="false" customHeight="true" outlineLevel="0" collapsed="false">
      <c r="A437" s="33"/>
      <c r="B437" s="33"/>
      <c r="C437" s="33"/>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c r="IW437" s="33"/>
    </row>
    <row r="438" customFormat="false" ht="12.75" hidden="false" customHeight="true" outlineLevel="0" collapsed="false">
      <c r="A438" s="33"/>
      <c r="B438" s="33"/>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c r="IW438" s="33"/>
    </row>
    <row r="439" customFormat="false" ht="12.75" hidden="false" customHeight="true" outlineLevel="0" collapsed="false">
      <c r="A439" s="33"/>
      <c r="B439" s="33"/>
      <c r="C439" s="33"/>
      <c r="D439" s="33"/>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c r="HD439" s="33"/>
      <c r="HE439" s="33"/>
      <c r="HF439" s="33"/>
      <c r="HG439" s="33"/>
      <c r="HH439" s="33"/>
      <c r="HI439" s="33"/>
      <c r="HJ439" s="33"/>
      <c r="HK439" s="33"/>
      <c r="HL439" s="33"/>
      <c r="HM439" s="33"/>
      <c r="HN439" s="33"/>
      <c r="HO439" s="33"/>
      <c r="HP439" s="33"/>
      <c r="HQ439" s="33"/>
      <c r="HR439" s="33"/>
      <c r="HS439" s="33"/>
      <c r="HT439" s="33"/>
      <c r="HU439" s="33"/>
      <c r="HV439" s="33"/>
      <c r="HW439" s="33"/>
      <c r="HX439" s="33"/>
      <c r="HY439" s="33"/>
      <c r="HZ439" s="33"/>
      <c r="IA439" s="33"/>
      <c r="IB439" s="33"/>
      <c r="IC439" s="33"/>
      <c r="ID439" s="33"/>
      <c r="IE439" s="33"/>
      <c r="IF439" s="33"/>
      <c r="IG439" s="33"/>
      <c r="IH439" s="33"/>
      <c r="II439" s="33"/>
      <c r="IJ439" s="33"/>
      <c r="IK439" s="33"/>
      <c r="IL439" s="33"/>
      <c r="IM439" s="33"/>
      <c r="IN439" s="33"/>
      <c r="IO439" s="33"/>
      <c r="IP439" s="33"/>
      <c r="IQ439" s="33"/>
      <c r="IR439" s="33"/>
      <c r="IS439" s="33"/>
      <c r="IT439" s="33"/>
      <c r="IU439" s="33"/>
      <c r="IV439" s="33"/>
      <c r="IW439" s="33"/>
    </row>
    <row r="440" customFormat="false" ht="12.75" hidden="false" customHeight="true" outlineLevel="0" collapsed="false">
      <c r="A440" s="33"/>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c r="HD440" s="33"/>
      <c r="HE440" s="33"/>
      <c r="HF440" s="33"/>
      <c r="HG440" s="33"/>
      <c r="HH440" s="33"/>
      <c r="HI440" s="33"/>
      <c r="HJ440" s="33"/>
      <c r="HK440" s="33"/>
      <c r="HL440" s="33"/>
      <c r="HM440" s="33"/>
      <c r="HN440" s="33"/>
      <c r="HO440" s="33"/>
      <c r="HP440" s="33"/>
      <c r="HQ440" s="33"/>
      <c r="HR440" s="33"/>
      <c r="HS440" s="33"/>
      <c r="HT440" s="33"/>
      <c r="HU440" s="33"/>
      <c r="HV440" s="33"/>
      <c r="HW440" s="33"/>
      <c r="HX440" s="33"/>
      <c r="HY440" s="33"/>
      <c r="HZ440" s="33"/>
      <c r="IA440" s="33"/>
      <c r="IB440" s="33"/>
      <c r="IC440" s="33"/>
      <c r="ID440" s="33"/>
      <c r="IE440" s="33"/>
      <c r="IF440" s="33"/>
      <c r="IG440" s="33"/>
      <c r="IH440" s="33"/>
      <c r="II440" s="33"/>
      <c r="IJ440" s="33"/>
      <c r="IK440" s="33"/>
      <c r="IL440" s="33"/>
      <c r="IM440" s="33"/>
      <c r="IN440" s="33"/>
      <c r="IO440" s="33"/>
      <c r="IP440" s="33"/>
      <c r="IQ440" s="33"/>
      <c r="IR440" s="33"/>
      <c r="IS440" s="33"/>
      <c r="IT440" s="33"/>
      <c r="IU440" s="33"/>
      <c r="IV440" s="33"/>
      <c r="IW440" s="33"/>
    </row>
    <row r="441" customFormat="false" ht="12.75" hidden="false" customHeight="true" outlineLevel="0" collapsed="false">
      <c r="A441" s="33"/>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c r="IW441" s="33"/>
    </row>
    <row r="442" customFormat="false" ht="12.75" hidden="false" customHeight="true" outlineLevel="0" collapsed="false">
      <c r="A442" s="33"/>
      <c r="B442" s="33"/>
      <c r="C442" s="33"/>
      <c r="D442" s="33"/>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c r="HD442" s="33"/>
      <c r="HE442" s="33"/>
      <c r="HF442" s="33"/>
      <c r="HG442" s="33"/>
      <c r="HH442" s="33"/>
      <c r="HI442" s="33"/>
      <c r="HJ442" s="33"/>
      <c r="HK442" s="33"/>
      <c r="HL442" s="33"/>
      <c r="HM442" s="33"/>
      <c r="HN442" s="33"/>
      <c r="HO442" s="33"/>
      <c r="HP442" s="33"/>
      <c r="HQ442" s="33"/>
      <c r="HR442" s="33"/>
      <c r="HS442" s="33"/>
      <c r="HT442" s="33"/>
      <c r="HU442" s="33"/>
      <c r="HV442" s="33"/>
      <c r="HW442" s="33"/>
      <c r="HX442" s="33"/>
      <c r="HY442" s="33"/>
      <c r="HZ442" s="33"/>
      <c r="IA442" s="33"/>
      <c r="IB442" s="33"/>
      <c r="IC442" s="33"/>
      <c r="ID442" s="33"/>
      <c r="IE442" s="33"/>
      <c r="IF442" s="33"/>
      <c r="IG442" s="33"/>
      <c r="IH442" s="33"/>
      <c r="II442" s="33"/>
      <c r="IJ442" s="33"/>
      <c r="IK442" s="33"/>
      <c r="IL442" s="33"/>
      <c r="IM442" s="33"/>
      <c r="IN442" s="33"/>
      <c r="IO442" s="33"/>
      <c r="IP442" s="33"/>
      <c r="IQ442" s="33"/>
      <c r="IR442" s="33"/>
      <c r="IS442" s="33"/>
      <c r="IT442" s="33"/>
      <c r="IU442" s="33"/>
      <c r="IV442" s="33"/>
      <c r="IW442" s="33"/>
    </row>
    <row r="443" customFormat="false" ht="12.75" hidden="false" customHeight="true" outlineLevel="0" collapsed="false">
      <c r="A443" s="33"/>
      <c r="B443" s="33"/>
      <c r="C443" s="33"/>
      <c r="D443" s="33"/>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c r="HD443" s="33"/>
      <c r="HE443" s="33"/>
      <c r="HF443" s="33"/>
      <c r="HG443" s="33"/>
      <c r="HH443" s="33"/>
      <c r="HI443" s="33"/>
      <c r="HJ443" s="33"/>
      <c r="HK443" s="33"/>
      <c r="HL443" s="33"/>
      <c r="HM443" s="33"/>
      <c r="HN443" s="33"/>
      <c r="HO443" s="33"/>
      <c r="HP443" s="33"/>
      <c r="HQ443" s="33"/>
      <c r="HR443" s="33"/>
      <c r="HS443" s="33"/>
      <c r="HT443" s="33"/>
      <c r="HU443" s="33"/>
      <c r="HV443" s="33"/>
      <c r="HW443" s="33"/>
      <c r="HX443" s="33"/>
      <c r="HY443" s="33"/>
      <c r="HZ443" s="33"/>
      <c r="IA443" s="33"/>
      <c r="IB443" s="33"/>
      <c r="IC443" s="33"/>
      <c r="ID443" s="33"/>
      <c r="IE443" s="33"/>
      <c r="IF443" s="33"/>
      <c r="IG443" s="33"/>
      <c r="IH443" s="33"/>
      <c r="II443" s="33"/>
      <c r="IJ443" s="33"/>
      <c r="IK443" s="33"/>
      <c r="IL443" s="33"/>
      <c r="IM443" s="33"/>
      <c r="IN443" s="33"/>
      <c r="IO443" s="33"/>
      <c r="IP443" s="33"/>
      <c r="IQ443" s="33"/>
      <c r="IR443" s="33"/>
      <c r="IS443" s="33"/>
      <c r="IT443" s="33"/>
      <c r="IU443" s="33"/>
      <c r="IV443" s="33"/>
      <c r="IW443" s="33"/>
    </row>
    <row r="444" customFormat="false" ht="12.75" hidden="false" customHeight="true" outlineLevel="0" collapsed="false">
      <c r="A444" s="33"/>
      <c r="B444" s="33"/>
      <c r="C444" s="33"/>
      <c r="D444" s="33"/>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c r="IW444" s="33"/>
    </row>
    <row r="445" customFormat="false" ht="12.75" hidden="false" customHeight="true" outlineLevel="0" collapsed="false">
      <c r="A445" s="33"/>
      <c r="B445" s="33"/>
      <c r="C445" s="33"/>
      <c r="D445" s="33"/>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c r="HD445" s="33"/>
      <c r="HE445" s="33"/>
      <c r="HF445" s="33"/>
      <c r="HG445" s="33"/>
      <c r="HH445" s="33"/>
      <c r="HI445" s="33"/>
      <c r="HJ445" s="33"/>
      <c r="HK445" s="33"/>
      <c r="HL445" s="33"/>
      <c r="HM445" s="33"/>
      <c r="HN445" s="33"/>
      <c r="HO445" s="33"/>
      <c r="HP445" s="33"/>
      <c r="HQ445" s="33"/>
      <c r="HR445" s="33"/>
      <c r="HS445" s="33"/>
      <c r="HT445" s="33"/>
      <c r="HU445" s="33"/>
      <c r="HV445" s="33"/>
      <c r="HW445" s="33"/>
      <c r="HX445" s="33"/>
      <c r="HY445" s="33"/>
      <c r="HZ445" s="33"/>
      <c r="IA445" s="33"/>
      <c r="IB445" s="33"/>
      <c r="IC445" s="33"/>
      <c r="ID445" s="33"/>
      <c r="IE445" s="33"/>
      <c r="IF445" s="33"/>
      <c r="IG445" s="33"/>
      <c r="IH445" s="33"/>
      <c r="II445" s="33"/>
      <c r="IJ445" s="33"/>
      <c r="IK445" s="33"/>
      <c r="IL445" s="33"/>
      <c r="IM445" s="33"/>
      <c r="IN445" s="33"/>
      <c r="IO445" s="33"/>
      <c r="IP445" s="33"/>
      <c r="IQ445" s="33"/>
      <c r="IR445" s="33"/>
      <c r="IS445" s="33"/>
      <c r="IT445" s="33"/>
      <c r="IU445" s="33"/>
      <c r="IV445" s="33"/>
      <c r="IW445" s="33"/>
    </row>
    <row r="446" customFormat="false" ht="12.75" hidden="false" customHeight="true" outlineLevel="0" collapsed="false">
      <c r="A446" s="33"/>
      <c r="B446" s="33"/>
      <c r="C446" s="33"/>
      <c r="D446" s="33"/>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c r="HA446" s="33"/>
      <c r="HB446" s="33"/>
      <c r="HC446" s="33"/>
      <c r="HD446" s="33"/>
      <c r="HE446" s="33"/>
      <c r="HF446" s="33"/>
      <c r="HG446" s="33"/>
      <c r="HH446" s="33"/>
      <c r="HI446" s="33"/>
      <c r="HJ446" s="33"/>
      <c r="HK446" s="33"/>
      <c r="HL446" s="33"/>
      <c r="HM446" s="33"/>
      <c r="HN446" s="33"/>
      <c r="HO446" s="33"/>
      <c r="HP446" s="33"/>
      <c r="HQ446" s="33"/>
      <c r="HR446" s="33"/>
      <c r="HS446" s="33"/>
      <c r="HT446" s="33"/>
      <c r="HU446" s="33"/>
      <c r="HV446" s="33"/>
      <c r="HW446" s="33"/>
      <c r="HX446" s="33"/>
      <c r="HY446" s="33"/>
      <c r="HZ446" s="33"/>
      <c r="IA446" s="33"/>
      <c r="IB446" s="33"/>
      <c r="IC446" s="33"/>
      <c r="ID446" s="33"/>
      <c r="IE446" s="33"/>
      <c r="IF446" s="33"/>
      <c r="IG446" s="33"/>
      <c r="IH446" s="33"/>
      <c r="II446" s="33"/>
      <c r="IJ446" s="33"/>
      <c r="IK446" s="33"/>
      <c r="IL446" s="33"/>
      <c r="IM446" s="33"/>
      <c r="IN446" s="33"/>
      <c r="IO446" s="33"/>
      <c r="IP446" s="33"/>
      <c r="IQ446" s="33"/>
      <c r="IR446" s="33"/>
      <c r="IS446" s="33"/>
      <c r="IT446" s="33"/>
      <c r="IU446" s="33"/>
      <c r="IV446" s="33"/>
      <c r="IW446" s="33"/>
    </row>
    <row r="447" customFormat="false" ht="12.75" hidden="false" customHeight="true" outlineLevel="0" collapsed="false">
      <c r="A447" s="33"/>
      <c r="B447" s="33"/>
      <c r="C447" s="33"/>
      <c r="D447" s="33"/>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c r="HA447" s="33"/>
      <c r="HB447" s="33"/>
      <c r="HC447" s="33"/>
      <c r="HD447" s="33"/>
      <c r="HE447" s="33"/>
      <c r="HF447" s="33"/>
      <c r="HG447" s="33"/>
      <c r="HH447" s="33"/>
      <c r="HI447" s="33"/>
      <c r="HJ447" s="33"/>
      <c r="HK447" s="33"/>
      <c r="HL447" s="33"/>
      <c r="HM447" s="33"/>
      <c r="HN447" s="33"/>
      <c r="HO447" s="33"/>
      <c r="HP447" s="33"/>
      <c r="HQ447" s="33"/>
      <c r="HR447" s="33"/>
      <c r="HS447" s="33"/>
      <c r="HT447" s="33"/>
      <c r="HU447" s="33"/>
      <c r="HV447" s="33"/>
      <c r="HW447" s="33"/>
      <c r="HX447" s="33"/>
      <c r="HY447" s="33"/>
      <c r="HZ447" s="33"/>
      <c r="IA447" s="33"/>
      <c r="IB447" s="33"/>
      <c r="IC447" s="33"/>
      <c r="ID447" s="33"/>
      <c r="IE447" s="33"/>
      <c r="IF447" s="33"/>
      <c r="IG447" s="33"/>
      <c r="IH447" s="33"/>
      <c r="II447" s="33"/>
      <c r="IJ447" s="33"/>
      <c r="IK447" s="33"/>
      <c r="IL447" s="33"/>
      <c r="IM447" s="33"/>
      <c r="IN447" s="33"/>
      <c r="IO447" s="33"/>
      <c r="IP447" s="33"/>
      <c r="IQ447" s="33"/>
      <c r="IR447" s="33"/>
      <c r="IS447" s="33"/>
      <c r="IT447" s="33"/>
      <c r="IU447" s="33"/>
      <c r="IV447" s="33"/>
      <c r="IW447" s="33"/>
    </row>
    <row r="448" customFormat="false" ht="12.75" hidden="false" customHeight="true" outlineLevel="0" collapsed="false">
      <c r="A448" s="33"/>
      <c r="B448" s="33"/>
      <c r="C448" s="33"/>
      <c r="D448" s="33"/>
      <c r="E448" s="33"/>
      <c r="F448" s="33"/>
      <c r="G448" s="3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c r="HD448" s="33"/>
      <c r="HE448" s="33"/>
      <c r="HF448" s="33"/>
      <c r="HG448" s="33"/>
      <c r="HH448" s="33"/>
      <c r="HI448" s="33"/>
      <c r="HJ448" s="33"/>
      <c r="HK448" s="33"/>
      <c r="HL448" s="33"/>
      <c r="HM448" s="33"/>
      <c r="HN448" s="33"/>
      <c r="HO448" s="33"/>
      <c r="HP448" s="33"/>
      <c r="HQ448" s="33"/>
      <c r="HR448" s="33"/>
      <c r="HS448" s="33"/>
      <c r="HT448" s="33"/>
      <c r="HU448" s="33"/>
      <c r="HV448" s="33"/>
      <c r="HW448" s="33"/>
      <c r="HX448" s="33"/>
      <c r="HY448" s="33"/>
      <c r="HZ448" s="33"/>
      <c r="IA448" s="33"/>
      <c r="IB448" s="33"/>
      <c r="IC448" s="33"/>
      <c r="ID448" s="33"/>
      <c r="IE448" s="33"/>
      <c r="IF448" s="33"/>
      <c r="IG448" s="33"/>
      <c r="IH448" s="33"/>
      <c r="II448" s="33"/>
      <c r="IJ448" s="33"/>
      <c r="IK448" s="33"/>
      <c r="IL448" s="33"/>
      <c r="IM448" s="33"/>
      <c r="IN448" s="33"/>
      <c r="IO448" s="33"/>
      <c r="IP448" s="33"/>
      <c r="IQ448" s="33"/>
      <c r="IR448" s="33"/>
      <c r="IS448" s="33"/>
      <c r="IT448" s="33"/>
      <c r="IU448" s="33"/>
      <c r="IV448" s="33"/>
      <c r="IW448" s="33"/>
    </row>
    <row r="449" customFormat="false" ht="12.75" hidden="false" customHeight="true" outlineLevel="0" collapsed="false">
      <c r="A449" s="33"/>
      <c r="B449" s="33"/>
      <c r="C449" s="33"/>
      <c r="D449" s="33"/>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c r="IW449" s="33"/>
    </row>
    <row r="450" customFormat="false" ht="12.75" hidden="false" customHeight="true" outlineLevel="0" collapsed="false">
      <c r="A450" s="33"/>
      <c r="B450" s="33"/>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c r="IW450" s="33"/>
    </row>
    <row r="451" customFormat="false" ht="12.75" hidden="false" customHeight="true" outlineLevel="0" collapsed="false">
      <c r="A451" s="33"/>
      <c r="B451" s="33"/>
      <c r="C451" s="33"/>
      <c r="D451" s="33"/>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c r="HD451" s="33"/>
      <c r="HE451" s="33"/>
      <c r="HF451" s="33"/>
      <c r="HG451" s="33"/>
      <c r="HH451" s="33"/>
      <c r="HI451" s="33"/>
      <c r="HJ451" s="33"/>
      <c r="HK451" s="33"/>
      <c r="HL451" s="33"/>
      <c r="HM451" s="33"/>
      <c r="HN451" s="33"/>
      <c r="HO451" s="33"/>
      <c r="HP451" s="33"/>
      <c r="HQ451" s="33"/>
      <c r="HR451" s="33"/>
      <c r="HS451" s="33"/>
      <c r="HT451" s="33"/>
      <c r="HU451" s="33"/>
      <c r="HV451" s="33"/>
      <c r="HW451" s="33"/>
      <c r="HX451" s="33"/>
      <c r="HY451" s="33"/>
      <c r="HZ451" s="33"/>
      <c r="IA451" s="33"/>
      <c r="IB451" s="33"/>
      <c r="IC451" s="33"/>
      <c r="ID451" s="33"/>
      <c r="IE451" s="33"/>
      <c r="IF451" s="33"/>
      <c r="IG451" s="33"/>
      <c r="IH451" s="33"/>
      <c r="II451" s="33"/>
      <c r="IJ451" s="33"/>
      <c r="IK451" s="33"/>
      <c r="IL451" s="33"/>
      <c r="IM451" s="33"/>
      <c r="IN451" s="33"/>
      <c r="IO451" s="33"/>
      <c r="IP451" s="33"/>
      <c r="IQ451" s="33"/>
      <c r="IR451" s="33"/>
      <c r="IS451" s="33"/>
      <c r="IT451" s="33"/>
      <c r="IU451" s="33"/>
      <c r="IV451" s="33"/>
      <c r="IW451" s="33"/>
    </row>
    <row r="452" customFormat="false" ht="12.75" hidden="false" customHeight="true" outlineLevel="0" collapsed="false">
      <c r="A452" s="33"/>
      <c r="B452" s="33"/>
      <c r="C452" s="33"/>
      <c r="D452" s="33"/>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c r="HA452" s="33"/>
      <c r="HB452" s="33"/>
      <c r="HC452" s="33"/>
      <c r="HD452" s="33"/>
      <c r="HE452" s="33"/>
      <c r="HF452" s="33"/>
      <c r="HG452" s="33"/>
      <c r="HH452" s="33"/>
      <c r="HI452" s="33"/>
      <c r="HJ452" s="33"/>
      <c r="HK452" s="33"/>
      <c r="HL452" s="33"/>
      <c r="HM452" s="33"/>
      <c r="HN452" s="33"/>
      <c r="HO452" s="33"/>
      <c r="HP452" s="33"/>
      <c r="HQ452" s="33"/>
      <c r="HR452" s="33"/>
      <c r="HS452" s="33"/>
      <c r="HT452" s="33"/>
      <c r="HU452" s="33"/>
      <c r="HV452" s="33"/>
      <c r="HW452" s="33"/>
      <c r="HX452" s="33"/>
      <c r="HY452" s="33"/>
      <c r="HZ452" s="33"/>
      <c r="IA452" s="33"/>
      <c r="IB452" s="33"/>
      <c r="IC452" s="33"/>
      <c r="ID452" s="33"/>
      <c r="IE452" s="33"/>
      <c r="IF452" s="33"/>
      <c r="IG452" s="33"/>
      <c r="IH452" s="33"/>
      <c r="II452" s="33"/>
      <c r="IJ452" s="33"/>
      <c r="IK452" s="33"/>
      <c r="IL452" s="33"/>
      <c r="IM452" s="33"/>
      <c r="IN452" s="33"/>
      <c r="IO452" s="33"/>
      <c r="IP452" s="33"/>
      <c r="IQ452" s="33"/>
      <c r="IR452" s="33"/>
      <c r="IS452" s="33"/>
      <c r="IT452" s="33"/>
      <c r="IU452" s="33"/>
      <c r="IV452" s="33"/>
      <c r="IW452" s="33"/>
    </row>
    <row r="453" customFormat="false" ht="12.75" hidden="false" customHeight="true" outlineLevel="0" collapsed="false">
      <c r="A453" s="33"/>
      <c r="B453" s="33"/>
      <c r="C453" s="33"/>
      <c r="D453" s="33"/>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c r="HA453" s="33"/>
      <c r="HB453" s="33"/>
      <c r="HC453" s="33"/>
      <c r="HD453" s="33"/>
      <c r="HE453" s="33"/>
      <c r="HF453" s="33"/>
      <c r="HG453" s="33"/>
      <c r="HH453" s="33"/>
      <c r="HI453" s="33"/>
      <c r="HJ453" s="33"/>
      <c r="HK453" s="33"/>
      <c r="HL453" s="33"/>
      <c r="HM453" s="33"/>
      <c r="HN453" s="33"/>
      <c r="HO453" s="33"/>
      <c r="HP453" s="33"/>
      <c r="HQ453" s="33"/>
      <c r="HR453" s="33"/>
      <c r="HS453" s="33"/>
      <c r="HT453" s="33"/>
      <c r="HU453" s="33"/>
      <c r="HV453" s="33"/>
      <c r="HW453" s="33"/>
      <c r="HX453" s="33"/>
      <c r="HY453" s="33"/>
      <c r="HZ453" s="33"/>
      <c r="IA453" s="33"/>
      <c r="IB453" s="33"/>
      <c r="IC453" s="33"/>
      <c r="ID453" s="33"/>
      <c r="IE453" s="33"/>
      <c r="IF453" s="33"/>
      <c r="IG453" s="33"/>
      <c r="IH453" s="33"/>
      <c r="II453" s="33"/>
      <c r="IJ453" s="33"/>
      <c r="IK453" s="33"/>
      <c r="IL453" s="33"/>
      <c r="IM453" s="33"/>
      <c r="IN453" s="33"/>
      <c r="IO453" s="33"/>
      <c r="IP453" s="33"/>
      <c r="IQ453" s="33"/>
      <c r="IR453" s="33"/>
      <c r="IS453" s="33"/>
      <c r="IT453" s="33"/>
      <c r="IU453" s="33"/>
      <c r="IV453" s="33"/>
      <c r="IW453" s="33"/>
    </row>
    <row r="454" customFormat="false" ht="12.75" hidden="false" customHeight="true" outlineLevel="0" collapsed="false">
      <c r="A454" s="33"/>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c r="DV454" s="33"/>
      <c r="DW454" s="33"/>
      <c r="DX454" s="33"/>
      <c r="DY454" s="33"/>
      <c r="DZ454" s="33"/>
      <c r="EA454" s="33"/>
      <c r="EB454" s="33"/>
      <c r="EC454" s="33"/>
      <c r="ED454" s="33"/>
      <c r="EE454" s="33"/>
      <c r="EF454" s="33"/>
      <c r="EG454" s="33"/>
      <c r="EH454" s="33"/>
      <c r="EI454" s="33"/>
      <c r="EJ454" s="33"/>
      <c r="EK454" s="33"/>
      <c r="EL454" s="33"/>
      <c r="EM454" s="33"/>
      <c r="EN454" s="33"/>
      <c r="EO454" s="33"/>
      <c r="EP454" s="33"/>
      <c r="EQ454" s="33"/>
      <c r="ER454" s="33"/>
      <c r="ES454" s="33"/>
      <c r="ET454" s="33"/>
      <c r="EU454" s="33"/>
      <c r="EV454" s="33"/>
      <c r="EW454" s="33"/>
      <c r="EX454" s="33"/>
      <c r="EY454" s="33"/>
      <c r="EZ454" s="33"/>
      <c r="FA454" s="33"/>
      <c r="FB454" s="33"/>
      <c r="FC454" s="33"/>
      <c r="FD454" s="33"/>
      <c r="FE454" s="33"/>
      <c r="FF454" s="33"/>
      <c r="FG454" s="33"/>
      <c r="FH454" s="33"/>
      <c r="FI454" s="33"/>
      <c r="FJ454" s="33"/>
      <c r="FK454" s="33"/>
      <c r="FL454" s="33"/>
      <c r="FM454" s="33"/>
      <c r="FN454" s="33"/>
      <c r="FO454" s="33"/>
      <c r="FP454" s="33"/>
      <c r="FQ454" s="33"/>
      <c r="FR454" s="33"/>
      <c r="FS454" s="33"/>
      <c r="FT454" s="33"/>
      <c r="FU454" s="33"/>
      <c r="FV454" s="33"/>
      <c r="FW454" s="33"/>
      <c r="FX454" s="33"/>
      <c r="FY454" s="33"/>
      <c r="FZ454" s="33"/>
      <c r="GA454" s="33"/>
      <c r="GB454" s="33"/>
      <c r="GC454" s="33"/>
      <c r="GD454" s="33"/>
      <c r="GE454" s="33"/>
      <c r="GF454" s="33"/>
      <c r="GG454" s="33"/>
      <c r="GH454" s="33"/>
      <c r="GI454" s="33"/>
      <c r="GJ454" s="33"/>
      <c r="GK454" s="33"/>
      <c r="GL454" s="33"/>
      <c r="GM454" s="33"/>
      <c r="GN454" s="33"/>
      <c r="GO454" s="33"/>
      <c r="GP454" s="33"/>
      <c r="GQ454" s="33"/>
      <c r="GR454" s="33"/>
      <c r="GS454" s="33"/>
      <c r="GT454" s="33"/>
      <c r="GU454" s="33"/>
      <c r="GV454" s="33"/>
      <c r="GW454" s="33"/>
      <c r="GX454" s="33"/>
      <c r="GY454" s="33"/>
      <c r="GZ454" s="33"/>
      <c r="HA454" s="33"/>
      <c r="HB454" s="33"/>
      <c r="HC454" s="33"/>
      <c r="HD454" s="33"/>
      <c r="HE454" s="33"/>
      <c r="HF454" s="33"/>
      <c r="HG454" s="33"/>
      <c r="HH454" s="33"/>
      <c r="HI454" s="33"/>
      <c r="HJ454" s="33"/>
      <c r="HK454" s="33"/>
      <c r="HL454" s="33"/>
      <c r="HM454" s="33"/>
      <c r="HN454" s="33"/>
      <c r="HO454" s="33"/>
      <c r="HP454" s="33"/>
      <c r="HQ454" s="33"/>
      <c r="HR454" s="33"/>
      <c r="HS454" s="33"/>
      <c r="HT454" s="33"/>
      <c r="HU454" s="33"/>
      <c r="HV454" s="33"/>
      <c r="HW454" s="33"/>
      <c r="HX454" s="33"/>
      <c r="HY454" s="33"/>
      <c r="HZ454" s="33"/>
      <c r="IA454" s="33"/>
      <c r="IB454" s="33"/>
      <c r="IC454" s="33"/>
      <c r="ID454" s="33"/>
      <c r="IE454" s="33"/>
      <c r="IF454" s="33"/>
      <c r="IG454" s="33"/>
      <c r="IH454" s="33"/>
      <c r="II454" s="33"/>
      <c r="IJ454" s="33"/>
      <c r="IK454" s="33"/>
      <c r="IL454" s="33"/>
      <c r="IM454" s="33"/>
      <c r="IN454" s="33"/>
      <c r="IO454" s="33"/>
      <c r="IP454" s="33"/>
      <c r="IQ454" s="33"/>
      <c r="IR454" s="33"/>
      <c r="IS454" s="33"/>
      <c r="IT454" s="33"/>
      <c r="IU454" s="33"/>
      <c r="IV454" s="33"/>
      <c r="IW454" s="33"/>
    </row>
    <row r="455" customFormat="false" ht="12.75" hidden="false" customHeight="true" outlineLevel="0" collapsed="false">
      <c r="A455" s="33"/>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c r="IW455" s="33"/>
    </row>
    <row r="456" customFormat="false" ht="12.75" hidden="false" customHeight="true" outlineLevel="0" collapsed="false">
      <c r="A456" s="33"/>
      <c r="B456" s="33"/>
      <c r="C456" s="33"/>
      <c r="D456" s="33"/>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c r="HD456" s="33"/>
      <c r="HE456" s="33"/>
      <c r="HF456" s="33"/>
      <c r="HG456" s="33"/>
      <c r="HH456" s="33"/>
      <c r="HI456" s="33"/>
      <c r="HJ456" s="33"/>
      <c r="HK456" s="33"/>
      <c r="HL456" s="33"/>
      <c r="HM456" s="33"/>
      <c r="HN456" s="33"/>
      <c r="HO456" s="33"/>
      <c r="HP456" s="33"/>
      <c r="HQ456" s="33"/>
      <c r="HR456" s="33"/>
      <c r="HS456" s="33"/>
      <c r="HT456" s="33"/>
      <c r="HU456" s="33"/>
      <c r="HV456" s="33"/>
      <c r="HW456" s="33"/>
      <c r="HX456" s="33"/>
      <c r="HY456" s="33"/>
      <c r="HZ456" s="33"/>
      <c r="IA456" s="33"/>
      <c r="IB456" s="33"/>
      <c r="IC456" s="33"/>
      <c r="ID456" s="33"/>
      <c r="IE456" s="33"/>
      <c r="IF456" s="33"/>
      <c r="IG456" s="33"/>
      <c r="IH456" s="33"/>
      <c r="II456" s="33"/>
      <c r="IJ456" s="33"/>
      <c r="IK456" s="33"/>
      <c r="IL456" s="33"/>
      <c r="IM456" s="33"/>
      <c r="IN456" s="33"/>
      <c r="IO456" s="33"/>
      <c r="IP456" s="33"/>
      <c r="IQ456" s="33"/>
      <c r="IR456" s="33"/>
      <c r="IS456" s="33"/>
      <c r="IT456" s="33"/>
      <c r="IU456" s="33"/>
      <c r="IV456" s="33"/>
      <c r="IW456" s="33"/>
    </row>
    <row r="457" customFormat="false" ht="12.75" hidden="false" customHeight="true" outlineLevel="0" collapsed="false">
      <c r="A457" s="33"/>
      <c r="B457" s="33"/>
      <c r="C457" s="33"/>
      <c r="D457" s="33"/>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c r="IW457" s="33"/>
    </row>
    <row r="458" customFormat="false" ht="12.75" hidden="false" customHeight="true" outlineLevel="0" collapsed="false">
      <c r="A458" s="33"/>
      <c r="B458" s="33"/>
      <c r="C458" s="33"/>
      <c r="D458" s="33"/>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c r="HA458" s="33"/>
      <c r="HB458" s="33"/>
      <c r="HC458" s="33"/>
      <c r="HD458" s="33"/>
      <c r="HE458" s="33"/>
      <c r="HF458" s="33"/>
      <c r="HG458" s="33"/>
      <c r="HH458" s="33"/>
      <c r="HI458" s="33"/>
      <c r="HJ458" s="33"/>
      <c r="HK458" s="33"/>
      <c r="HL458" s="33"/>
      <c r="HM458" s="33"/>
      <c r="HN458" s="33"/>
      <c r="HO458" s="33"/>
      <c r="HP458" s="33"/>
      <c r="HQ458" s="33"/>
      <c r="HR458" s="33"/>
      <c r="HS458" s="33"/>
      <c r="HT458" s="33"/>
      <c r="HU458" s="33"/>
      <c r="HV458" s="33"/>
      <c r="HW458" s="33"/>
      <c r="HX458" s="33"/>
      <c r="HY458" s="33"/>
      <c r="HZ458" s="33"/>
      <c r="IA458" s="33"/>
      <c r="IB458" s="33"/>
      <c r="IC458" s="33"/>
      <c r="ID458" s="33"/>
      <c r="IE458" s="33"/>
      <c r="IF458" s="33"/>
      <c r="IG458" s="33"/>
      <c r="IH458" s="33"/>
      <c r="II458" s="33"/>
      <c r="IJ458" s="33"/>
      <c r="IK458" s="33"/>
      <c r="IL458" s="33"/>
      <c r="IM458" s="33"/>
      <c r="IN458" s="33"/>
      <c r="IO458" s="33"/>
      <c r="IP458" s="33"/>
      <c r="IQ458" s="33"/>
      <c r="IR458" s="33"/>
      <c r="IS458" s="33"/>
      <c r="IT458" s="33"/>
      <c r="IU458" s="33"/>
      <c r="IV458" s="33"/>
      <c r="IW458" s="33"/>
    </row>
    <row r="459" customFormat="false" ht="12.75" hidden="false" customHeight="true" outlineLevel="0" collapsed="false">
      <c r="A459" s="33"/>
      <c r="B459" s="33"/>
      <c r="C459" s="33"/>
      <c r="D459" s="33"/>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c r="HA459" s="33"/>
      <c r="HB459" s="33"/>
      <c r="HC459" s="33"/>
      <c r="HD459" s="33"/>
      <c r="HE459" s="33"/>
      <c r="HF459" s="33"/>
      <c r="HG459" s="33"/>
      <c r="HH459" s="33"/>
      <c r="HI459" s="33"/>
      <c r="HJ459" s="33"/>
      <c r="HK459" s="33"/>
      <c r="HL459" s="33"/>
      <c r="HM459" s="33"/>
      <c r="HN459" s="33"/>
      <c r="HO459" s="33"/>
      <c r="HP459" s="33"/>
      <c r="HQ459" s="33"/>
      <c r="HR459" s="33"/>
      <c r="HS459" s="33"/>
      <c r="HT459" s="33"/>
      <c r="HU459" s="33"/>
      <c r="HV459" s="33"/>
      <c r="HW459" s="33"/>
      <c r="HX459" s="33"/>
      <c r="HY459" s="33"/>
      <c r="HZ459" s="33"/>
      <c r="IA459" s="33"/>
      <c r="IB459" s="33"/>
      <c r="IC459" s="33"/>
      <c r="ID459" s="33"/>
      <c r="IE459" s="33"/>
      <c r="IF459" s="33"/>
      <c r="IG459" s="33"/>
      <c r="IH459" s="33"/>
      <c r="II459" s="33"/>
      <c r="IJ459" s="33"/>
      <c r="IK459" s="33"/>
      <c r="IL459" s="33"/>
      <c r="IM459" s="33"/>
      <c r="IN459" s="33"/>
      <c r="IO459" s="33"/>
      <c r="IP459" s="33"/>
      <c r="IQ459" s="33"/>
      <c r="IR459" s="33"/>
      <c r="IS459" s="33"/>
      <c r="IT459" s="33"/>
      <c r="IU459" s="33"/>
      <c r="IV459" s="33"/>
      <c r="IW459" s="33"/>
    </row>
    <row r="460" customFormat="false" ht="12.75" hidden="false" customHeight="true" outlineLevel="0" collapsed="false">
      <c r="A460" s="33"/>
      <c r="B460" s="33"/>
      <c r="C460" s="33"/>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c r="HA460" s="33"/>
      <c r="HB460" s="33"/>
      <c r="HC460" s="33"/>
      <c r="HD460" s="33"/>
      <c r="HE460" s="33"/>
      <c r="HF460" s="33"/>
      <c r="HG460" s="33"/>
      <c r="HH460" s="33"/>
      <c r="HI460" s="33"/>
      <c r="HJ460" s="33"/>
      <c r="HK460" s="33"/>
      <c r="HL460" s="33"/>
      <c r="HM460" s="33"/>
      <c r="HN460" s="33"/>
      <c r="HO460" s="33"/>
      <c r="HP460" s="33"/>
      <c r="HQ460" s="33"/>
      <c r="HR460" s="33"/>
      <c r="HS460" s="33"/>
      <c r="HT460" s="33"/>
      <c r="HU460" s="33"/>
      <c r="HV460" s="33"/>
      <c r="HW460" s="33"/>
      <c r="HX460" s="33"/>
      <c r="HY460" s="33"/>
      <c r="HZ460" s="33"/>
      <c r="IA460" s="33"/>
      <c r="IB460" s="33"/>
      <c r="IC460" s="33"/>
      <c r="ID460" s="33"/>
      <c r="IE460" s="33"/>
      <c r="IF460" s="33"/>
      <c r="IG460" s="33"/>
      <c r="IH460" s="33"/>
      <c r="II460" s="33"/>
      <c r="IJ460" s="33"/>
      <c r="IK460" s="33"/>
      <c r="IL460" s="33"/>
      <c r="IM460" s="33"/>
      <c r="IN460" s="33"/>
      <c r="IO460" s="33"/>
      <c r="IP460" s="33"/>
      <c r="IQ460" s="33"/>
      <c r="IR460" s="33"/>
      <c r="IS460" s="33"/>
      <c r="IT460" s="33"/>
      <c r="IU460" s="33"/>
      <c r="IV460" s="33"/>
      <c r="IW460" s="33"/>
    </row>
    <row r="461" customFormat="false" ht="12.75" hidden="false" customHeight="true" outlineLevel="0" collapsed="false">
      <c r="A461" s="33"/>
      <c r="B461" s="33"/>
      <c r="C461" s="33"/>
      <c r="D461" s="33"/>
      <c r="E461" s="33"/>
      <c r="F461" s="33"/>
      <c r="G461" s="3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c r="HA461" s="33"/>
      <c r="HB461" s="33"/>
      <c r="HC461" s="33"/>
      <c r="HD461" s="33"/>
      <c r="HE461" s="33"/>
      <c r="HF461" s="33"/>
      <c r="HG461" s="33"/>
      <c r="HH461" s="33"/>
      <c r="HI461" s="33"/>
      <c r="HJ461" s="33"/>
      <c r="HK461" s="33"/>
      <c r="HL461" s="33"/>
      <c r="HM461" s="33"/>
      <c r="HN461" s="33"/>
      <c r="HO461" s="33"/>
      <c r="HP461" s="33"/>
      <c r="HQ461" s="33"/>
      <c r="HR461" s="33"/>
      <c r="HS461" s="33"/>
      <c r="HT461" s="33"/>
      <c r="HU461" s="33"/>
      <c r="HV461" s="33"/>
      <c r="HW461" s="33"/>
      <c r="HX461" s="33"/>
      <c r="HY461" s="33"/>
      <c r="HZ461" s="33"/>
      <c r="IA461" s="33"/>
      <c r="IB461" s="33"/>
      <c r="IC461" s="33"/>
      <c r="ID461" s="33"/>
      <c r="IE461" s="33"/>
      <c r="IF461" s="33"/>
      <c r="IG461" s="33"/>
      <c r="IH461" s="33"/>
      <c r="II461" s="33"/>
      <c r="IJ461" s="33"/>
      <c r="IK461" s="33"/>
      <c r="IL461" s="33"/>
      <c r="IM461" s="33"/>
      <c r="IN461" s="33"/>
      <c r="IO461" s="33"/>
      <c r="IP461" s="33"/>
      <c r="IQ461" s="33"/>
      <c r="IR461" s="33"/>
      <c r="IS461" s="33"/>
      <c r="IT461" s="33"/>
      <c r="IU461" s="33"/>
      <c r="IV461" s="33"/>
      <c r="IW461" s="33"/>
    </row>
    <row r="462" customFormat="false" ht="12.75" hidden="false" customHeight="true" outlineLevel="0" collapsed="false">
      <c r="A462" s="33"/>
      <c r="B462" s="33"/>
      <c r="C462" s="33"/>
      <c r="D462" s="33"/>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c r="IW462" s="33"/>
    </row>
    <row r="463" customFormat="false" ht="12.75" hidden="false" customHeight="true" outlineLevel="0" collapsed="false">
      <c r="A463" s="33"/>
      <c r="B463" s="33"/>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c r="HD463" s="33"/>
      <c r="HE463" s="33"/>
      <c r="HF463" s="33"/>
      <c r="HG463" s="33"/>
      <c r="HH463" s="33"/>
      <c r="HI463" s="33"/>
      <c r="HJ463" s="33"/>
      <c r="HK463" s="33"/>
      <c r="HL463" s="33"/>
      <c r="HM463" s="33"/>
      <c r="HN463" s="33"/>
      <c r="HO463" s="33"/>
      <c r="HP463" s="33"/>
      <c r="HQ463" s="33"/>
      <c r="HR463" s="33"/>
      <c r="HS463" s="33"/>
      <c r="HT463" s="33"/>
      <c r="HU463" s="33"/>
      <c r="HV463" s="33"/>
      <c r="HW463" s="33"/>
      <c r="HX463" s="33"/>
      <c r="HY463" s="33"/>
      <c r="HZ463" s="33"/>
      <c r="IA463" s="33"/>
      <c r="IB463" s="33"/>
      <c r="IC463" s="33"/>
      <c r="ID463" s="33"/>
      <c r="IE463" s="33"/>
      <c r="IF463" s="33"/>
      <c r="IG463" s="33"/>
      <c r="IH463" s="33"/>
      <c r="II463" s="33"/>
      <c r="IJ463" s="33"/>
      <c r="IK463" s="33"/>
      <c r="IL463" s="33"/>
      <c r="IM463" s="33"/>
      <c r="IN463" s="33"/>
      <c r="IO463" s="33"/>
      <c r="IP463" s="33"/>
      <c r="IQ463" s="33"/>
      <c r="IR463" s="33"/>
      <c r="IS463" s="33"/>
      <c r="IT463" s="33"/>
      <c r="IU463" s="33"/>
      <c r="IV463" s="33"/>
      <c r="IW463" s="33"/>
    </row>
    <row r="464" customFormat="false" ht="12.75" hidden="false" customHeight="true" outlineLevel="0" collapsed="false">
      <c r="A464" s="33"/>
      <c r="B464" s="33"/>
      <c r="C464" s="33"/>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c r="HD464" s="33"/>
      <c r="HE464" s="33"/>
      <c r="HF464" s="33"/>
      <c r="HG464" s="33"/>
      <c r="HH464" s="33"/>
      <c r="HI464" s="33"/>
      <c r="HJ464" s="33"/>
      <c r="HK464" s="33"/>
      <c r="HL464" s="33"/>
      <c r="HM464" s="33"/>
      <c r="HN464" s="33"/>
      <c r="HO464" s="33"/>
      <c r="HP464" s="33"/>
      <c r="HQ464" s="33"/>
      <c r="HR464" s="33"/>
      <c r="HS464" s="33"/>
      <c r="HT464" s="33"/>
      <c r="HU464" s="33"/>
      <c r="HV464" s="33"/>
      <c r="HW464" s="33"/>
      <c r="HX464" s="33"/>
      <c r="HY464" s="33"/>
      <c r="HZ464" s="33"/>
      <c r="IA464" s="33"/>
      <c r="IB464" s="33"/>
      <c r="IC464" s="33"/>
      <c r="ID464" s="33"/>
      <c r="IE464" s="33"/>
      <c r="IF464" s="33"/>
      <c r="IG464" s="33"/>
      <c r="IH464" s="33"/>
      <c r="II464" s="33"/>
      <c r="IJ464" s="33"/>
      <c r="IK464" s="33"/>
      <c r="IL464" s="33"/>
      <c r="IM464" s="33"/>
      <c r="IN464" s="33"/>
      <c r="IO464" s="33"/>
      <c r="IP464" s="33"/>
      <c r="IQ464" s="33"/>
      <c r="IR464" s="33"/>
      <c r="IS464" s="33"/>
      <c r="IT464" s="33"/>
      <c r="IU464" s="33"/>
      <c r="IV464" s="33"/>
      <c r="IW464" s="33"/>
    </row>
    <row r="465" customFormat="false" ht="12.75" hidden="false" customHeight="true" outlineLevel="0" collapsed="false">
      <c r="A465" s="33"/>
      <c r="B465" s="33"/>
      <c r="C465" s="33"/>
      <c r="D465" s="33"/>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c r="HA465" s="33"/>
      <c r="HB465" s="33"/>
      <c r="HC465" s="33"/>
      <c r="HD465" s="33"/>
      <c r="HE465" s="33"/>
      <c r="HF465" s="33"/>
      <c r="HG465" s="33"/>
      <c r="HH465" s="33"/>
      <c r="HI465" s="33"/>
      <c r="HJ465" s="33"/>
      <c r="HK465" s="33"/>
      <c r="HL465" s="33"/>
      <c r="HM465" s="33"/>
      <c r="HN465" s="33"/>
      <c r="HO465" s="33"/>
      <c r="HP465" s="33"/>
      <c r="HQ465" s="33"/>
      <c r="HR465" s="33"/>
      <c r="HS465" s="33"/>
      <c r="HT465" s="33"/>
      <c r="HU465" s="33"/>
      <c r="HV465" s="33"/>
      <c r="HW465" s="33"/>
      <c r="HX465" s="33"/>
      <c r="HY465" s="33"/>
      <c r="HZ465" s="33"/>
      <c r="IA465" s="33"/>
      <c r="IB465" s="33"/>
      <c r="IC465" s="33"/>
      <c r="ID465" s="33"/>
      <c r="IE465" s="33"/>
      <c r="IF465" s="33"/>
      <c r="IG465" s="33"/>
      <c r="IH465" s="33"/>
      <c r="II465" s="33"/>
      <c r="IJ465" s="33"/>
      <c r="IK465" s="33"/>
      <c r="IL465" s="33"/>
      <c r="IM465" s="33"/>
      <c r="IN465" s="33"/>
      <c r="IO465" s="33"/>
      <c r="IP465" s="33"/>
      <c r="IQ465" s="33"/>
      <c r="IR465" s="33"/>
      <c r="IS465" s="33"/>
      <c r="IT465" s="33"/>
      <c r="IU465" s="33"/>
      <c r="IV465" s="33"/>
      <c r="IW465" s="33"/>
    </row>
    <row r="466" customFormat="false" ht="12.75" hidden="false" customHeight="true" outlineLevel="0" collapsed="false">
      <c r="A466" s="33"/>
      <c r="B466" s="33"/>
      <c r="C466" s="33"/>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c r="HA466" s="33"/>
      <c r="HB466" s="33"/>
      <c r="HC466" s="33"/>
      <c r="HD466" s="33"/>
      <c r="HE466" s="33"/>
      <c r="HF466" s="33"/>
      <c r="HG466" s="33"/>
      <c r="HH466" s="33"/>
      <c r="HI466" s="33"/>
      <c r="HJ466" s="33"/>
      <c r="HK466" s="33"/>
      <c r="HL466" s="33"/>
      <c r="HM466" s="33"/>
      <c r="HN466" s="33"/>
      <c r="HO466" s="33"/>
      <c r="HP466" s="33"/>
      <c r="HQ466" s="33"/>
      <c r="HR466" s="33"/>
      <c r="HS466" s="33"/>
      <c r="HT466" s="33"/>
      <c r="HU466" s="33"/>
      <c r="HV466" s="33"/>
      <c r="HW466" s="33"/>
      <c r="HX466" s="33"/>
      <c r="HY466" s="33"/>
      <c r="HZ466" s="33"/>
      <c r="IA466" s="33"/>
      <c r="IB466" s="33"/>
      <c r="IC466" s="33"/>
      <c r="ID466" s="33"/>
      <c r="IE466" s="33"/>
      <c r="IF466" s="33"/>
      <c r="IG466" s="33"/>
      <c r="IH466" s="33"/>
      <c r="II466" s="33"/>
      <c r="IJ466" s="33"/>
      <c r="IK466" s="33"/>
      <c r="IL466" s="33"/>
      <c r="IM466" s="33"/>
      <c r="IN466" s="33"/>
      <c r="IO466" s="33"/>
      <c r="IP466" s="33"/>
      <c r="IQ466" s="33"/>
      <c r="IR466" s="33"/>
      <c r="IS466" s="33"/>
      <c r="IT466" s="33"/>
      <c r="IU466" s="33"/>
      <c r="IV466" s="33"/>
      <c r="IW466" s="33"/>
    </row>
    <row r="467" customFormat="false" ht="12.75" hidden="false" customHeight="true" outlineLevel="0" collapsed="false">
      <c r="A467" s="33"/>
      <c r="B467" s="33"/>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c r="HA467" s="33"/>
      <c r="HB467" s="33"/>
      <c r="HC467" s="33"/>
      <c r="HD467" s="33"/>
      <c r="HE467" s="33"/>
      <c r="HF467" s="33"/>
      <c r="HG467" s="33"/>
      <c r="HH467" s="33"/>
      <c r="HI467" s="33"/>
      <c r="HJ467" s="33"/>
      <c r="HK467" s="33"/>
      <c r="HL467" s="33"/>
      <c r="HM467" s="33"/>
      <c r="HN467" s="33"/>
      <c r="HO467" s="33"/>
      <c r="HP467" s="33"/>
      <c r="HQ467" s="33"/>
      <c r="HR467" s="33"/>
      <c r="HS467" s="33"/>
      <c r="HT467" s="33"/>
      <c r="HU467" s="33"/>
      <c r="HV467" s="33"/>
      <c r="HW467" s="33"/>
      <c r="HX467" s="33"/>
      <c r="HY467" s="33"/>
      <c r="HZ467" s="33"/>
      <c r="IA467" s="33"/>
      <c r="IB467" s="33"/>
      <c r="IC467" s="33"/>
      <c r="ID467" s="33"/>
      <c r="IE467" s="33"/>
      <c r="IF467" s="33"/>
      <c r="IG467" s="33"/>
      <c r="IH467" s="33"/>
      <c r="II467" s="33"/>
      <c r="IJ467" s="33"/>
      <c r="IK467" s="33"/>
      <c r="IL467" s="33"/>
      <c r="IM467" s="33"/>
      <c r="IN467" s="33"/>
      <c r="IO467" s="33"/>
      <c r="IP467" s="33"/>
      <c r="IQ467" s="33"/>
      <c r="IR467" s="33"/>
      <c r="IS467" s="33"/>
      <c r="IT467" s="33"/>
      <c r="IU467" s="33"/>
      <c r="IV467" s="33"/>
      <c r="IW467" s="33"/>
    </row>
    <row r="468" customFormat="false" ht="12.75" hidden="false" customHeight="true" outlineLevel="0" collapsed="false">
      <c r="A468" s="33"/>
      <c r="B468" s="33"/>
      <c r="C468" s="33"/>
      <c r="D468" s="33"/>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c r="HA468" s="33"/>
      <c r="HB468" s="33"/>
      <c r="HC468" s="33"/>
      <c r="HD468" s="33"/>
      <c r="HE468" s="33"/>
      <c r="HF468" s="33"/>
      <c r="HG468" s="33"/>
      <c r="HH468" s="33"/>
      <c r="HI468" s="33"/>
      <c r="HJ468" s="33"/>
      <c r="HK468" s="33"/>
      <c r="HL468" s="33"/>
      <c r="HM468" s="33"/>
      <c r="HN468" s="33"/>
      <c r="HO468" s="33"/>
      <c r="HP468" s="33"/>
      <c r="HQ468" s="33"/>
      <c r="HR468" s="33"/>
      <c r="HS468" s="33"/>
      <c r="HT468" s="33"/>
      <c r="HU468" s="33"/>
      <c r="HV468" s="33"/>
      <c r="HW468" s="33"/>
      <c r="HX468" s="33"/>
      <c r="HY468" s="33"/>
      <c r="HZ468" s="33"/>
      <c r="IA468" s="33"/>
      <c r="IB468" s="33"/>
      <c r="IC468" s="33"/>
      <c r="ID468" s="33"/>
      <c r="IE468" s="33"/>
      <c r="IF468" s="33"/>
      <c r="IG468" s="33"/>
      <c r="IH468" s="33"/>
      <c r="II468" s="33"/>
      <c r="IJ468" s="33"/>
      <c r="IK468" s="33"/>
      <c r="IL468" s="33"/>
      <c r="IM468" s="33"/>
      <c r="IN468" s="33"/>
      <c r="IO468" s="33"/>
      <c r="IP468" s="33"/>
      <c r="IQ468" s="33"/>
      <c r="IR468" s="33"/>
      <c r="IS468" s="33"/>
      <c r="IT468" s="33"/>
      <c r="IU468" s="33"/>
      <c r="IV468" s="33"/>
      <c r="IW468" s="33"/>
    </row>
    <row r="469" customFormat="false" ht="12.75" hidden="false" customHeight="true" outlineLevel="0" collapsed="false">
      <c r="A469" s="33"/>
      <c r="B469" s="33"/>
      <c r="C469" s="33"/>
      <c r="D469" s="33"/>
      <c r="E469" s="33"/>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c r="HA469" s="33"/>
      <c r="HB469" s="33"/>
      <c r="HC469" s="33"/>
      <c r="HD469" s="33"/>
      <c r="HE469" s="33"/>
      <c r="HF469" s="33"/>
      <c r="HG469" s="33"/>
      <c r="HH469" s="33"/>
      <c r="HI469" s="33"/>
      <c r="HJ469" s="33"/>
      <c r="HK469" s="33"/>
      <c r="HL469" s="33"/>
      <c r="HM469" s="33"/>
      <c r="HN469" s="33"/>
      <c r="HO469" s="33"/>
      <c r="HP469" s="33"/>
      <c r="HQ469" s="33"/>
      <c r="HR469" s="33"/>
      <c r="HS469" s="33"/>
      <c r="HT469" s="33"/>
      <c r="HU469" s="33"/>
      <c r="HV469" s="33"/>
      <c r="HW469" s="33"/>
      <c r="HX469" s="33"/>
      <c r="HY469" s="33"/>
      <c r="HZ469" s="33"/>
      <c r="IA469" s="33"/>
      <c r="IB469" s="33"/>
      <c r="IC469" s="33"/>
      <c r="ID469" s="33"/>
      <c r="IE469" s="33"/>
      <c r="IF469" s="33"/>
      <c r="IG469" s="33"/>
      <c r="IH469" s="33"/>
      <c r="II469" s="33"/>
      <c r="IJ469" s="33"/>
      <c r="IK469" s="33"/>
      <c r="IL469" s="33"/>
      <c r="IM469" s="33"/>
      <c r="IN469" s="33"/>
      <c r="IO469" s="33"/>
      <c r="IP469" s="33"/>
      <c r="IQ469" s="33"/>
      <c r="IR469" s="33"/>
      <c r="IS469" s="33"/>
      <c r="IT469" s="33"/>
      <c r="IU469" s="33"/>
      <c r="IV469" s="33"/>
      <c r="IW469" s="33"/>
    </row>
    <row r="470" customFormat="false" ht="12.75" hidden="false" customHeight="true" outlineLevel="0" collapsed="false">
      <c r="A470" s="33"/>
      <c r="B470" s="33"/>
      <c r="C470" s="33"/>
      <c r="D470" s="33"/>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c r="IW470" s="33"/>
    </row>
    <row r="471" customFormat="false" ht="12.75" hidden="false" customHeight="true" outlineLevel="0" collapsed="false">
      <c r="A471" s="33"/>
      <c r="B471" s="33"/>
      <c r="C471" s="33"/>
      <c r="D471" s="33"/>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33"/>
      <c r="IK471" s="33"/>
      <c r="IL471" s="33"/>
      <c r="IM471" s="33"/>
      <c r="IN471" s="33"/>
      <c r="IO471" s="33"/>
      <c r="IP471" s="33"/>
      <c r="IQ471" s="33"/>
      <c r="IR471" s="33"/>
      <c r="IS471" s="33"/>
      <c r="IT471" s="33"/>
      <c r="IU471" s="33"/>
      <c r="IV471" s="33"/>
      <c r="IW471" s="33"/>
    </row>
    <row r="472" customFormat="false" ht="12.75" hidden="false" customHeight="true" outlineLevel="0" collapsed="false">
      <c r="A472" s="33"/>
      <c r="B472" s="33"/>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c r="HA472" s="33"/>
      <c r="HB472" s="33"/>
      <c r="HC472" s="33"/>
      <c r="HD472" s="33"/>
      <c r="HE472" s="33"/>
      <c r="HF472" s="33"/>
      <c r="HG472" s="33"/>
      <c r="HH472" s="33"/>
      <c r="HI472" s="33"/>
      <c r="HJ472" s="33"/>
      <c r="HK472" s="33"/>
      <c r="HL472" s="33"/>
      <c r="HM472" s="33"/>
      <c r="HN472" s="33"/>
      <c r="HO472" s="33"/>
      <c r="HP472" s="33"/>
      <c r="HQ472" s="33"/>
      <c r="HR472" s="33"/>
      <c r="HS472" s="33"/>
      <c r="HT472" s="33"/>
      <c r="HU472" s="33"/>
      <c r="HV472" s="33"/>
      <c r="HW472" s="33"/>
      <c r="HX472" s="33"/>
      <c r="HY472" s="33"/>
      <c r="HZ472" s="33"/>
      <c r="IA472" s="33"/>
      <c r="IB472" s="33"/>
      <c r="IC472" s="33"/>
      <c r="ID472" s="33"/>
      <c r="IE472" s="33"/>
      <c r="IF472" s="33"/>
      <c r="IG472" s="33"/>
      <c r="IH472" s="33"/>
      <c r="II472" s="33"/>
      <c r="IJ472" s="33"/>
      <c r="IK472" s="33"/>
      <c r="IL472" s="33"/>
      <c r="IM472" s="33"/>
      <c r="IN472" s="33"/>
      <c r="IO472" s="33"/>
      <c r="IP472" s="33"/>
      <c r="IQ472" s="33"/>
      <c r="IR472" s="33"/>
      <c r="IS472" s="33"/>
      <c r="IT472" s="33"/>
      <c r="IU472" s="33"/>
      <c r="IV472" s="33"/>
      <c r="IW472" s="33"/>
    </row>
    <row r="473" customFormat="false" ht="12.75" hidden="false" customHeight="true" outlineLevel="0" collapsed="false">
      <c r="A473" s="33"/>
      <c r="B473" s="33"/>
      <c r="C473" s="33"/>
      <c r="D473" s="33"/>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c r="HD473" s="33"/>
      <c r="HE473" s="33"/>
      <c r="HF473" s="33"/>
      <c r="HG473" s="33"/>
      <c r="HH473" s="33"/>
      <c r="HI473" s="33"/>
      <c r="HJ473" s="33"/>
      <c r="HK473" s="33"/>
      <c r="HL473" s="33"/>
      <c r="HM473" s="33"/>
      <c r="HN473" s="33"/>
      <c r="HO473" s="33"/>
      <c r="HP473" s="33"/>
      <c r="HQ473" s="33"/>
      <c r="HR473" s="33"/>
      <c r="HS473" s="33"/>
      <c r="HT473" s="33"/>
      <c r="HU473" s="33"/>
      <c r="HV473" s="33"/>
      <c r="HW473" s="33"/>
      <c r="HX473" s="33"/>
      <c r="HY473" s="33"/>
      <c r="HZ473" s="33"/>
      <c r="IA473" s="33"/>
      <c r="IB473" s="33"/>
      <c r="IC473" s="33"/>
      <c r="ID473" s="33"/>
      <c r="IE473" s="33"/>
      <c r="IF473" s="33"/>
      <c r="IG473" s="33"/>
      <c r="IH473" s="33"/>
      <c r="II473" s="33"/>
      <c r="IJ473" s="33"/>
      <c r="IK473" s="33"/>
      <c r="IL473" s="33"/>
      <c r="IM473" s="33"/>
      <c r="IN473" s="33"/>
      <c r="IO473" s="33"/>
      <c r="IP473" s="33"/>
      <c r="IQ473" s="33"/>
      <c r="IR473" s="33"/>
      <c r="IS473" s="33"/>
      <c r="IT473" s="33"/>
      <c r="IU473" s="33"/>
      <c r="IV473" s="33"/>
      <c r="IW473" s="33"/>
    </row>
    <row r="474" customFormat="false" ht="12.75" hidden="false" customHeight="true" outlineLevel="0" collapsed="false">
      <c r="A474" s="33"/>
      <c r="B474" s="33"/>
      <c r="C474" s="33"/>
      <c r="D474" s="33"/>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c r="HD474" s="33"/>
      <c r="HE474" s="33"/>
      <c r="HF474" s="33"/>
      <c r="HG474" s="33"/>
      <c r="HH474" s="33"/>
      <c r="HI474" s="33"/>
      <c r="HJ474" s="33"/>
      <c r="HK474" s="33"/>
      <c r="HL474" s="33"/>
      <c r="HM474" s="33"/>
      <c r="HN474" s="33"/>
      <c r="HO474" s="33"/>
      <c r="HP474" s="33"/>
      <c r="HQ474" s="33"/>
      <c r="HR474" s="33"/>
      <c r="HS474" s="33"/>
      <c r="HT474" s="33"/>
      <c r="HU474" s="33"/>
      <c r="HV474" s="33"/>
      <c r="HW474" s="33"/>
      <c r="HX474" s="33"/>
      <c r="HY474" s="33"/>
      <c r="HZ474" s="33"/>
      <c r="IA474" s="33"/>
      <c r="IB474" s="33"/>
      <c r="IC474" s="33"/>
      <c r="ID474" s="33"/>
      <c r="IE474" s="33"/>
      <c r="IF474" s="33"/>
      <c r="IG474" s="33"/>
      <c r="IH474" s="33"/>
      <c r="II474" s="33"/>
      <c r="IJ474" s="33"/>
      <c r="IK474" s="33"/>
      <c r="IL474" s="33"/>
      <c r="IM474" s="33"/>
      <c r="IN474" s="33"/>
      <c r="IO474" s="33"/>
      <c r="IP474" s="33"/>
      <c r="IQ474" s="33"/>
      <c r="IR474" s="33"/>
      <c r="IS474" s="33"/>
      <c r="IT474" s="33"/>
      <c r="IU474" s="33"/>
      <c r="IV474" s="33"/>
      <c r="IW474" s="33"/>
    </row>
    <row r="475" customFormat="false" ht="12.75" hidden="false" customHeight="true" outlineLevel="0" collapsed="false">
      <c r="A475" s="33"/>
      <c r="B475" s="33"/>
      <c r="C475" s="33"/>
      <c r="D475" s="33"/>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c r="HA475" s="33"/>
      <c r="HB475" s="33"/>
      <c r="HC475" s="33"/>
      <c r="HD475" s="33"/>
      <c r="HE475" s="33"/>
      <c r="HF475" s="33"/>
      <c r="HG475" s="33"/>
      <c r="HH475" s="33"/>
      <c r="HI475" s="33"/>
      <c r="HJ475" s="33"/>
      <c r="HK475" s="33"/>
      <c r="HL475" s="33"/>
      <c r="HM475" s="33"/>
      <c r="HN475" s="33"/>
      <c r="HO475" s="33"/>
      <c r="HP475" s="33"/>
      <c r="HQ475" s="33"/>
      <c r="HR475" s="33"/>
      <c r="HS475" s="33"/>
      <c r="HT475" s="33"/>
      <c r="HU475" s="33"/>
      <c r="HV475" s="33"/>
      <c r="HW475" s="33"/>
      <c r="HX475" s="33"/>
      <c r="HY475" s="33"/>
      <c r="HZ475" s="33"/>
      <c r="IA475" s="33"/>
      <c r="IB475" s="33"/>
      <c r="IC475" s="33"/>
      <c r="ID475" s="33"/>
      <c r="IE475" s="33"/>
      <c r="IF475" s="33"/>
      <c r="IG475" s="33"/>
      <c r="IH475" s="33"/>
      <c r="II475" s="33"/>
      <c r="IJ475" s="33"/>
      <c r="IK475" s="33"/>
      <c r="IL475" s="33"/>
      <c r="IM475" s="33"/>
      <c r="IN475" s="33"/>
      <c r="IO475" s="33"/>
      <c r="IP475" s="33"/>
      <c r="IQ475" s="33"/>
      <c r="IR475" s="33"/>
      <c r="IS475" s="33"/>
      <c r="IT475" s="33"/>
      <c r="IU475" s="33"/>
      <c r="IV475" s="33"/>
      <c r="IW475" s="33"/>
    </row>
    <row r="476" customFormat="false" ht="12.75" hidden="false" customHeight="true" outlineLevel="0" collapsed="false">
      <c r="A476" s="33"/>
      <c r="B476" s="33"/>
      <c r="C476" s="33"/>
      <c r="D476" s="33"/>
      <c r="E476" s="33"/>
      <c r="F476" s="33"/>
      <c r="G476" s="3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c r="IW476" s="33"/>
    </row>
    <row r="477" customFormat="false" ht="12.75" hidden="false" customHeight="true" outlineLevel="0" collapsed="false">
      <c r="A477" s="33"/>
      <c r="B477" s="33"/>
      <c r="C477" s="33"/>
      <c r="D477" s="33"/>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c r="IW477" s="33"/>
    </row>
    <row r="478" customFormat="false" ht="12.75" hidden="false" customHeight="true" outlineLevel="0" collapsed="false">
      <c r="A478" s="33"/>
      <c r="B478" s="33"/>
      <c r="C478" s="33"/>
      <c r="D478" s="33"/>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c r="HD478" s="33"/>
      <c r="HE478" s="33"/>
      <c r="HF478" s="33"/>
      <c r="HG478" s="33"/>
      <c r="HH478" s="33"/>
      <c r="HI478" s="33"/>
      <c r="HJ478" s="33"/>
      <c r="HK478" s="33"/>
      <c r="HL478" s="33"/>
      <c r="HM478" s="33"/>
      <c r="HN478" s="33"/>
      <c r="HO478" s="33"/>
      <c r="HP478" s="33"/>
      <c r="HQ478" s="33"/>
      <c r="HR478" s="33"/>
      <c r="HS478" s="33"/>
      <c r="HT478" s="33"/>
      <c r="HU478" s="33"/>
      <c r="HV478" s="33"/>
      <c r="HW478" s="33"/>
      <c r="HX478" s="33"/>
      <c r="HY478" s="33"/>
      <c r="HZ478" s="33"/>
      <c r="IA478" s="33"/>
      <c r="IB478" s="33"/>
      <c r="IC478" s="33"/>
      <c r="ID478" s="33"/>
      <c r="IE478" s="33"/>
      <c r="IF478" s="33"/>
      <c r="IG478" s="33"/>
      <c r="IH478" s="33"/>
      <c r="II478" s="33"/>
      <c r="IJ478" s="33"/>
      <c r="IK478" s="33"/>
      <c r="IL478" s="33"/>
      <c r="IM478" s="33"/>
      <c r="IN478" s="33"/>
      <c r="IO478" s="33"/>
      <c r="IP478" s="33"/>
      <c r="IQ478" s="33"/>
      <c r="IR478" s="33"/>
      <c r="IS478" s="33"/>
      <c r="IT478" s="33"/>
      <c r="IU478" s="33"/>
      <c r="IV478" s="33"/>
      <c r="IW478" s="33"/>
    </row>
    <row r="479" customFormat="false" ht="12.75" hidden="false" customHeight="true" outlineLevel="0" collapsed="false">
      <c r="A479" s="33"/>
      <c r="B479" s="33"/>
      <c r="C479" s="33"/>
      <c r="D479" s="33"/>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c r="HA479" s="33"/>
      <c r="HB479" s="33"/>
      <c r="HC479" s="33"/>
      <c r="HD479" s="33"/>
      <c r="HE479" s="33"/>
      <c r="HF479" s="33"/>
      <c r="HG479" s="33"/>
      <c r="HH479" s="33"/>
      <c r="HI479" s="33"/>
      <c r="HJ479" s="33"/>
      <c r="HK479" s="33"/>
      <c r="HL479" s="33"/>
      <c r="HM479" s="33"/>
      <c r="HN479" s="33"/>
      <c r="HO479" s="33"/>
      <c r="HP479" s="33"/>
      <c r="HQ479" s="33"/>
      <c r="HR479" s="33"/>
      <c r="HS479" s="33"/>
      <c r="HT479" s="33"/>
      <c r="HU479" s="33"/>
      <c r="HV479" s="33"/>
      <c r="HW479" s="33"/>
      <c r="HX479" s="33"/>
      <c r="HY479" s="33"/>
      <c r="HZ479" s="33"/>
      <c r="IA479" s="33"/>
      <c r="IB479" s="33"/>
      <c r="IC479" s="33"/>
      <c r="ID479" s="33"/>
      <c r="IE479" s="33"/>
      <c r="IF479" s="33"/>
      <c r="IG479" s="33"/>
      <c r="IH479" s="33"/>
      <c r="II479" s="33"/>
      <c r="IJ479" s="33"/>
      <c r="IK479" s="33"/>
      <c r="IL479" s="33"/>
      <c r="IM479" s="33"/>
      <c r="IN479" s="33"/>
      <c r="IO479" s="33"/>
      <c r="IP479" s="33"/>
      <c r="IQ479" s="33"/>
      <c r="IR479" s="33"/>
      <c r="IS479" s="33"/>
      <c r="IT479" s="33"/>
      <c r="IU479" s="33"/>
      <c r="IV479" s="33"/>
      <c r="IW479" s="33"/>
    </row>
    <row r="480" customFormat="false" ht="12.75" hidden="false" customHeight="true" outlineLevel="0" collapsed="false">
      <c r="A480" s="33"/>
      <c r="B480" s="33"/>
      <c r="C480" s="33"/>
      <c r="D480" s="33"/>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c r="HA480" s="33"/>
      <c r="HB480" s="33"/>
      <c r="HC480" s="33"/>
      <c r="HD480" s="33"/>
      <c r="HE480" s="33"/>
      <c r="HF480" s="33"/>
      <c r="HG480" s="33"/>
      <c r="HH480" s="33"/>
      <c r="HI480" s="33"/>
      <c r="HJ480" s="33"/>
      <c r="HK480" s="33"/>
      <c r="HL480" s="33"/>
      <c r="HM480" s="33"/>
      <c r="HN480" s="33"/>
      <c r="HO480" s="33"/>
      <c r="HP480" s="33"/>
      <c r="HQ480" s="33"/>
      <c r="HR480" s="33"/>
      <c r="HS480" s="33"/>
      <c r="HT480" s="33"/>
      <c r="HU480" s="33"/>
      <c r="HV480" s="33"/>
      <c r="HW480" s="33"/>
      <c r="HX480" s="33"/>
      <c r="HY480" s="33"/>
      <c r="HZ480" s="33"/>
      <c r="IA480" s="33"/>
      <c r="IB480" s="33"/>
      <c r="IC480" s="33"/>
      <c r="ID480" s="33"/>
      <c r="IE480" s="33"/>
      <c r="IF480" s="33"/>
      <c r="IG480" s="33"/>
      <c r="IH480" s="33"/>
      <c r="II480" s="33"/>
      <c r="IJ480" s="33"/>
      <c r="IK480" s="33"/>
      <c r="IL480" s="33"/>
      <c r="IM480" s="33"/>
      <c r="IN480" s="33"/>
      <c r="IO480" s="33"/>
      <c r="IP480" s="33"/>
      <c r="IQ480" s="33"/>
      <c r="IR480" s="33"/>
      <c r="IS480" s="33"/>
      <c r="IT480" s="33"/>
      <c r="IU480" s="33"/>
      <c r="IV480" s="33"/>
      <c r="IW480" s="33"/>
    </row>
    <row r="481" customFormat="false" ht="12.75" hidden="false" customHeight="true" outlineLevel="0" collapsed="false">
      <c r="A481" s="33"/>
      <c r="B481" s="33"/>
      <c r="C481" s="33"/>
      <c r="D481" s="33"/>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c r="HA481" s="33"/>
      <c r="HB481" s="33"/>
      <c r="HC481" s="33"/>
      <c r="HD481" s="33"/>
      <c r="HE481" s="33"/>
      <c r="HF481" s="33"/>
      <c r="HG481" s="33"/>
      <c r="HH481" s="33"/>
      <c r="HI481" s="33"/>
      <c r="HJ481" s="33"/>
      <c r="HK481" s="33"/>
      <c r="HL481" s="33"/>
      <c r="HM481" s="33"/>
      <c r="HN481" s="33"/>
      <c r="HO481" s="33"/>
      <c r="HP481" s="33"/>
      <c r="HQ481" s="33"/>
      <c r="HR481" s="33"/>
      <c r="HS481" s="33"/>
      <c r="HT481" s="33"/>
      <c r="HU481" s="33"/>
      <c r="HV481" s="33"/>
      <c r="HW481" s="33"/>
      <c r="HX481" s="33"/>
      <c r="HY481" s="33"/>
      <c r="HZ481" s="33"/>
      <c r="IA481" s="33"/>
      <c r="IB481" s="33"/>
      <c r="IC481" s="33"/>
      <c r="ID481" s="33"/>
      <c r="IE481" s="33"/>
      <c r="IF481" s="33"/>
      <c r="IG481" s="33"/>
      <c r="IH481" s="33"/>
      <c r="II481" s="33"/>
      <c r="IJ481" s="33"/>
      <c r="IK481" s="33"/>
      <c r="IL481" s="33"/>
      <c r="IM481" s="33"/>
      <c r="IN481" s="33"/>
      <c r="IO481" s="33"/>
      <c r="IP481" s="33"/>
      <c r="IQ481" s="33"/>
      <c r="IR481" s="33"/>
      <c r="IS481" s="33"/>
      <c r="IT481" s="33"/>
      <c r="IU481" s="33"/>
      <c r="IV481" s="33"/>
      <c r="IW481" s="33"/>
    </row>
    <row r="482" customFormat="false" ht="12.75" hidden="false" customHeight="true" outlineLevel="0" collapsed="false">
      <c r="A482" s="33"/>
      <c r="B482" s="33"/>
      <c r="C482" s="33"/>
      <c r="D482" s="33"/>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c r="HA482" s="33"/>
      <c r="HB482" s="33"/>
      <c r="HC482" s="33"/>
      <c r="HD482" s="33"/>
      <c r="HE482" s="33"/>
      <c r="HF482" s="33"/>
      <c r="HG482" s="33"/>
      <c r="HH482" s="33"/>
      <c r="HI482" s="33"/>
      <c r="HJ482" s="33"/>
      <c r="HK482" s="33"/>
      <c r="HL482" s="33"/>
      <c r="HM482" s="33"/>
      <c r="HN482" s="33"/>
      <c r="HO482" s="33"/>
      <c r="HP482" s="33"/>
      <c r="HQ482" s="33"/>
      <c r="HR482" s="33"/>
      <c r="HS482" s="33"/>
      <c r="HT482" s="33"/>
      <c r="HU482" s="33"/>
      <c r="HV482" s="33"/>
      <c r="HW482" s="33"/>
      <c r="HX482" s="33"/>
      <c r="HY482" s="33"/>
      <c r="HZ482" s="33"/>
      <c r="IA482" s="33"/>
      <c r="IB482" s="33"/>
      <c r="IC482" s="33"/>
      <c r="ID482" s="33"/>
      <c r="IE482" s="33"/>
      <c r="IF482" s="33"/>
      <c r="IG482" s="33"/>
      <c r="IH482" s="33"/>
      <c r="II482" s="33"/>
      <c r="IJ482" s="33"/>
      <c r="IK482" s="33"/>
      <c r="IL482" s="33"/>
      <c r="IM482" s="33"/>
      <c r="IN482" s="33"/>
      <c r="IO482" s="33"/>
      <c r="IP482" s="33"/>
      <c r="IQ482" s="33"/>
      <c r="IR482" s="33"/>
      <c r="IS482" s="33"/>
      <c r="IT482" s="33"/>
      <c r="IU482" s="33"/>
      <c r="IV482" s="33"/>
      <c r="IW482" s="33"/>
    </row>
    <row r="483" customFormat="false" ht="12.75" hidden="false" customHeight="true" outlineLevel="0" collapsed="false">
      <c r="A483" s="33"/>
      <c r="B483" s="33"/>
      <c r="C483" s="33"/>
      <c r="D483" s="33"/>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c r="HA483" s="33"/>
      <c r="HB483" s="33"/>
      <c r="HC483" s="33"/>
      <c r="HD483" s="33"/>
      <c r="HE483" s="33"/>
      <c r="HF483" s="33"/>
      <c r="HG483" s="33"/>
      <c r="HH483" s="33"/>
      <c r="HI483" s="33"/>
      <c r="HJ483" s="33"/>
      <c r="HK483" s="33"/>
      <c r="HL483" s="33"/>
      <c r="HM483" s="33"/>
      <c r="HN483" s="33"/>
      <c r="HO483" s="33"/>
      <c r="HP483" s="33"/>
      <c r="HQ483" s="33"/>
      <c r="HR483" s="33"/>
      <c r="HS483" s="33"/>
      <c r="HT483" s="33"/>
      <c r="HU483" s="33"/>
      <c r="HV483" s="33"/>
      <c r="HW483" s="33"/>
      <c r="HX483" s="33"/>
      <c r="HY483" s="33"/>
      <c r="HZ483" s="33"/>
      <c r="IA483" s="33"/>
      <c r="IB483" s="33"/>
      <c r="IC483" s="33"/>
      <c r="ID483" s="33"/>
      <c r="IE483" s="33"/>
      <c r="IF483" s="33"/>
      <c r="IG483" s="33"/>
      <c r="IH483" s="33"/>
      <c r="II483" s="33"/>
      <c r="IJ483" s="33"/>
      <c r="IK483" s="33"/>
      <c r="IL483" s="33"/>
      <c r="IM483" s="33"/>
      <c r="IN483" s="33"/>
      <c r="IO483" s="33"/>
      <c r="IP483" s="33"/>
      <c r="IQ483" s="33"/>
      <c r="IR483" s="33"/>
      <c r="IS483" s="33"/>
      <c r="IT483" s="33"/>
      <c r="IU483" s="33"/>
      <c r="IV483" s="33"/>
      <c r="IW483" s="33"/>
    </row>
    <row r="484" customFormat="false" ht="12.75" hidden="false" customHeight="true" outlineLevel="0" collapsed="false">
      <c r="A484" s="33"/>
      <c r="B484" s="33"/>
      <c r="C484" s="33"/>
      <c r="D484" s="33"/>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c r="FA484" s="33"/>
      <c r="FB484" s="33"/>
      <c r="FC484" s="33"/>
      <c r="FD484" s="33"/>
      <c r="FE484" s="33"/>
      <c r="FF484" s="33"/>
      <c r="FG484" s="33"/>
      <c r="FH484" s="33"/>
      <c r="FI484" s="33"/>
      <c r="FJ484" s="33"/>
      <c r="FK484" s="33"/>
      <c r="FL484" s="33"/>
      <c r="FM484" s="33"/>
      <c r="FN484" s="33"/>
      <c r="FO484" s="33"/>
      <c r="FP484" s="33"/>
      <c r="FQ484" s="33"/>
      <c r="FR484" s="33"/>
      <c r="FS484" s="33"/>
      <c r="FT484" s="33"/>
      <c r="FU484" s="33"/>
      <c r="FV484" s="33"/>
      <c r="FW484" s="33"/>
      <c r="FX484" s="33"/>
      <c r="FY484" s="33"/>
      <c r="FZ484" s="33"/>
      <c r="GA484" s="33"/>
      <c r="GB484" s="33"/>
      <c r="GC484" s="33"/>
      <c r="GD484" s="33"/>
      <c r="GE484" s="33"/>
      <c r="GF484" s="33"/>
      <c r="GG484" s="33"/>
      <c r="GH484" s="33"/>
      <c r="GI484" s="33"/>
      <c r="GJ484" s="33"/>
      <c r="GK484" s="33"/>
      <c r="GL484" s="33"/>
      <c r="GM484" s="33"/>
      <c r="GN484" s="33"/>
      <c r="GO484" s="33"/>
      <c r="GP484" s="33"/>
      <c r="GQ484" s="33"/>
      <c r="GR484" s="33"/>
      <c r="GS484" s="33"/>
      <c r="GT484" s="33"/>
      <c r="GU484" s="33"/>
      <c r="GV484" s="33"/>
      <c r="GW484" s="33"/>
      <c r="GX484" s="33"/>
      <c r="GY484" s="33"/>
      <c r="GZ484" s="33"/>
      <c r="HA484" s="33"/>
      <c r="HB484" s="33"/>
      <c r="HC484" s="33"/>
      <c r="HD484" s="33"/>
      <c r="HE484" s="33"/>
      <c r="HF484" s="33"/>
      <c r="HG484" s="33"/>
      <c r="HH484" s="33"/>
      <c r="HI484" s="33"/>
      <c r="HJ484" s="33"/>
      <c r="HK484" s="33"/>
      <c r="HL484" s="33"/>
      <c r="HM484" s="33"/>
      <c r="HN484" s="33"/>
      <c r="HO484" s="33"/>
      <c r="HP484" s="33"/>
      <c r="HQ484" s="33"/>
      <c r="HR484" s="33"/>
      <c r="HS484" s="33"/>
      <c r="HT484" s="33"/>
      <c r="HU484" s="33"/>
      <c r="HV484" s="33"/>
      <c r="HW484" s="33"/>
      <c r="HX484" s="33"/>
      <c r="HY484" s="33"/>
      <c r="HZ484" s="33"/>
      <c r="IA484" s="33"/>
      <c r="IB484" s="33"/>
      <c r="IC484" s="33"/>
      <c r="ID484" s="33"/>
      <c r="IE484" s="33"/>
      <c r="IF484" s="33"/>
      <c r="IG484" s="33"/>
      <c r="IH484" s="33"/>
      <c r="II484" s="33"/>
      <c r="IJ484" s="33"/>
      <c r="IK484" s="33"/>
      <c r="IL484" s="33"/>
      <c r="IM484" s="33"/>
      <c r="IN484" s="33"/>
      <c r="IO484" s="33"/>
      <c r="IP484" s="33"/>
      <c r="IQ484" s="33"/>
      <c r="IR484" s="33"/>
      <c r="IS484" s="33"/>
      <c r="IT484" s="33"/>
      <c r="IU484" s="33"/>
      <c r="IV484" s="33"/>
      <c r="IW484" s="33"/>
    </row>
    <row r="485" customFormat="false" ht="12.75" hidden="false" customHeight="true" outlineLevel="0" collapsed="false">
      <c r="A485" s="33"/>
      <c r="B485" s="33"/>
      <c r="C485" s="33"/>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c r="IW485" s="33"/>
    </row>
    <row r="486" customFormat="false" ht="12.75" hidden="false" customHeight="true" outlineLevel="0" collapsed="false">
      <c r="A486" s="33"/>
      <c r="B486" s="33"/>
      <c r="C486" s="33"/>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c r="HA486" s="33"/>
      <c r="HB486" s="33"/>
      <c r="HC486" s="33"/>
      <c r="HD486" s="33"/>
      <c r="HE486" s="33"/>
      <c r="HF486" s="33"/>
      <c r="HG486" s="33"/>
      <c r="HH486" s="33"/>
      <c r="HI486" s="33"/>
      <c r="HJ486" s="33"/>
      <c r="HK486" s="33"/>
      <c r="HL486" s="33"/>
      <c r="HM486" s="33"/>
      <c r="HN486" s="33"/>
      <c r="HO486" s="33"/>
      <c r="HP486" s="33"/>
      <c r="HQ486" s="33"/>
      <c r="HR486" s="33"/>
      <c r="HS486" s="33"/>
      <c r="HT486" s="33"/>
      <c r="HU486" s="33"/>
      <c r="HV486" s="33"/>
      <c r="HW486" s="33"/>
      <c r="HX486" s="33"/>
      <c r="HY486" s="33"/>
      <c r="HZ486" s="33"/>
      <c r="IA486" s="33"/>
      <c r="IB486" s="33"/>
      <c r="IC486" s="33"/>
      <c r="ID486" s="33"/>
      <c r="IE486" s="33"/>
      <c r="IF486" s="33"/>
      <c r="IG486" s="33"/>
      <c r="IH486" s="33"/>
      <c r="II486" s="33"/>
      <c r="IJ486" s="33"/>
      <c r="IK486" s="33"/>
      <c r="IL486" s="33"/>
      <c r="IM486" s="33"/>
      <c r="IN486" s="33"/>
      <c r="IO486" s="33"/>
      <c r="IP486" s="33"/>
      <c r="IQ486" s="33"/>
      <c r="IR486" s="33"/>
      <c r="IS486" s="33"/>
      <c r="IT486" s="33"/>
      <c r="IU486" s="33"/>
      <c r="IV486" s="33"/>
      <c r="IW486" s="33"/>
    </row>
    <row r="487" customFormat="false" ht="12.75" hidden="false" customHeight="true" outlineLevel="0" collapsed="false">
      <c r="A487" s="33"/>
      <c r="B487" s="33"/>
      <c r="C487" s="33"/>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c r="HA487" s="33"/>
      <c r="HB487" s="33"/>
      <c r="HC487" s="33"/>
      <c r="HD487" s="33"/>
      <c r="HE487" s="33"/>
      <c r="HF487" s="33"/>
      <c r="HG487" s="33"/>
      <c r="HH487" s="33"/>
      <c r="HI487" s="33"/>
      <c r="HJ487" s="33"/>
      <c r="HK487" s="33"/>
      <c r="HL487" s="33"/>
      <c r="HM487" s="33"/>
      <c r="HN487" s="33"/>
      <c r="HO487" s="33"/>
      <c r="HP487" s="33"/>
      <c r="HQ487" s="33"/>
      <c r="HR487" s="33"/>
      <c r="HS487" s="33"/>
      <c r="HT487" s="33"/>
      <c r="HU487" s="33"/>
      <c r="HV487" s="33"/>
      <c r="HW487" s="33"/>
      <c r="HX487" s="33"/>
      <c r="HY487" s="33"/>
      <c r="HZ487" s="33"/>
      <c r="IA487" s="33"/>
      <c r="IB487" s="33"/>
      <c r="IC487" s="33"/>
      <c r="ID487" s="33"/>
      <c r="IE487" s="33"/>
      <c r="IF487" s="33"/>
      <c r="IG487" s="33"/>
      <c r="IH487" s="33"/>
      <c r="II487" s="33"/>
      <c r="IJ487" s="33"/>
      <c r="IK487" s="33"/>
      <c r="IL487" s="33"/>
      <c r="IM487" s="33"/>
      <c r="IN487" s="33"/>
      <c r="IO487" s="33"/>
      <c r="IP487" s="33"/>
      <c r="IQ487" s="33"/>
      <c r="IR487" s="33"/>
      <c r="IS487" s="33"/>
      <c r="IT487" s="33"/>
      <c r="IU487" s="33"/>
      <c r="IV487" s="33"/>
      <c r="IW487" s="33"/>
    </row>
    <row r="488" customFormat="false" ht="12.75" hidden="false" customHeight="true" outlineLevel="0" collapsed="false">
      <c r="A488" s="33"/>
      <c r="B488" s="33"/>
      <c r="C488" s="33"/>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c r="HA488" s="33"/>
      <c r="HB488" s="33"/>
      <c r="HC488" s="33"/>
      <c r="HD488" s="33"/>
      <c r="HE488" s="33"/>
      <c r="HF488" s="33"/>
      <c r="HG488" s="33"/>
      <c r="HH488" s="33"/>
      <c r="HI488" s="33"/>
      <c r="HJ488" s="33"/>
      <c r="HK488" s="33"/>
      <c r="HL488" s="33"/>
      <c r="HM488" s="33"/>
      <c r="HN488" s="33"/>
      <c r="HO488" s="33"/>
      <c r="HP488" s="33"/>
      <c r="HQ488" s="33"/>
      <c r="HR488" s="33"/>
      <c r="HS488" s="33"/>
      <c r="HT488" s="33"/>
      <c r="HU488" s="33"/>
      <c r="HV488" s="33"/>
      <c r="HW488" s="33"/>
      <c r="HX488" s="33"/>
      <c r="HY488" s="33"/>
      <c r="HZ488" s="33"/>
      <c r="IA488" s="33"/>
      <c r="IB488" s="33"/>
      <c r="IC488" s="33"/>
      <c r="ID488" s="33"/>
      <c r="IE488" s="33"/>
      <c r="IF488" s="33"/>
      <c r="IG488" s="33"/>
      <c r="IH488" s="33"/>
      <c r="II488" s="33"/>
      <c r="IJ488" s="33"/>
      <c r="IK488" s="33"/>
      <c r="IL488" s="33"/>
      <c r="IM488" s="33"/>
      <c r="IN488" s="33"/>
      <c r="IO488" s="33"/>
      <c r="IP488" s="33"/>
      <c r="IQ488" s="33"/>
      <c r="IR488" s="33"/>
      <c r="IS488" s="33"/>
      <c r="IT488" s="33"/>
      <c r="IU488" s="33"/>
      <c r="IV488" s="33"/>
      <c r="IW488" s="33"/>
    </row>
    <row r="489" customFormat="false" ht="12.75" hidden="false" customHeight="true" outlineLevel="0" collapsed="false">
      <c r="A489" s="33"/>
      <c r="B489" s="33"/>
      <c r="C489" s="33"/>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c r="IV489" s="33"/>
      <c r="IW489" s="33"/>
    </row>
    <row r="490" customFormat="false" ht="12.75" hidden="false" customHeight="true" outlineLevel="0" collapsed="false">
      <c r="A490" s="33"/>
      <c r="B490" s="33"/>
      <c r="C490" s="33"/>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c r="IV490" s="33"/>
      <c r="IW490" s="33"/>
    </row>
    <row r="491" customFormat="false" ht="12.75" hidden="false" customHeight="true" outlineLevel="0" collapsed="false">
      <c r="A491" s="33"/>
      <c r="B491" s="33"/>
      <c r="C491" s="33"/>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c r="IW491" s="33"/>
    </row>
    <row r="492" customFormat="false" ht="12.75" hidden="false" customHeight="true" outlineLevel="0" collapsed="false">
      <c r="A492" s="33"/>
      <c r="B492" s="33"/>
      <c r="C492" s="33"/>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c r="FA492" s="33"/>
      <c r="FB492" s="33"/>
      <c r="FC492" s="33"/>
      <c r="FD492" s="33"/>
      <c r="FE492" s="33"/>
      <c r="FF492" s="33"/>
      <c r="FG492" s="33"/>
      <c r="FH492" s="33"/>
      <c r="FI492" s="33"/>
      <c r="FJ492" s="33"/>
      <c r="FK492" s="33"/>
      <c r="FL492" s="33"/>
      <c r="FM492" s="33"/>
      <c r="FN492" s="33"/>
      <c r="FO492" s="33"/>
      <c r="FP492" s="33"/>
      <c r="FQ492" s="33"/>
      <c r="FR492" s="33"/>
      <c r="FS492" s="33"/>
      <c r="FT492" s="33"/>
      <c r="FU492" s="33"/>
      <c r="FV492" s="33"/>
      <c r="FW492" s="33"/>
      <c r="FX492" s="33"/>
      <c r="FY492" s="33"/>
      <c r="FZ492" s="33"/>
      <c r="GA492" s="33"/>
      <c r="GB492" s="33"/>
      <c r="GC492" s="33"/>
      <c r="GD492" s="33"/>
      <c r="GE492" s="33"/>
      <c r="GF492" s="33"/>
      <c r="GG492" s="33"/>
      <c r="GH492" s="33"/>
      <c r="GI492" s="33"/>
      <c r="GJ492" s="33"/>
      <c r="GK492" s="33"/>
      <c r="GL492" s="33"/>
      <c r="GM492" s="33"/>
      <c r="GN492" s="33"/>
      <c r="GO492" s="33"/>
      <c r="GP492" s="33"/>
      <c r="GQ492" s="33"/>
      <c r="GR492" s="33"/>
      <c r="GS492" s="33"/>
      <c r="GT492" s="33"/>
      <c r="GU492" s="33"/>
      <c r="GV492" s="33"/>
      <c r="GW492" s="33"/>
      <c r="GX492" s="33"/>
      <c r="GY492" s="33"/>
      <c r="GZ492" s="33"/>
      <c r="HA492" s="33"/>
      <c r="HB492" s="33"/>
      <c r="HC492" s="33"/>
      <c r="HD492" s="33"/>
      <c r="HE492" s="33"/>
      <c r="HF492" s="33"/>
      <c r="HG492" s="33"/>
      <c r="HH492" s="33"/>
      <c r="HI492" s="33"/>
      <c r="HJ492" s="33"/>
      <c r="HK492" s="33"/>
      <c r="HL492" s="33"/>
      <c r="HM492" s="33"/>
      <c r="HN492" s="33"/>
      <c r="HO492" s="33"/>
      <c r="HP492" s="33"/>
      <c r="HQ492" s="33"/>
      <c r="HR492" s="33"/>
      <c r="HS492" s="33"/>
      <c r="HT492" s="33"/>
      <c r="HU492" s="33"/>
      <c r="HV492" s="33"/>
      <c r="HW492" s="33"/>
      <c r="HX492" s="33"/>
      <c r="HY492" s="33"/>
      <c r="HZ492" s="33"/>
      <c r="IA492" s="33"/>
      <c r="IB492" s="33"/>
      <c r="IC492" s="33"/>
      <c r="ID492" s="33"/>
      <c r="IE492" s="33"/>
      <c r="IF492" s="33"/>
      <c r="IG492" s="33"/>
      <c r="IH492" s="33"/>
      <c r="II492" s="33"/>
      <c r="IJ492" s="33"/>
      <c r="IK492" s="33"/>
      <c r="IL492" s="33"/>
      <c r="IM492" s="33"/>
      <c r="IN492" s="33"/>
      <c r="IO492" s="33"/>
      <c r="IP492" s="33"/>
      <c r="IQ492" s="33"/>
      <c r="IR492" s="33"/>
      <c r="IS492" s="33"/>
      <c r="IT492" s="33"/>
      <c r="IU492" s="33"/>
      <c r="IV492" s="33"/>
      <c r="IW492" s="33"/>
    </row>
    <row r="493" customFormat="false" ht="12.75" hidden="false" customHeight="true" outlineLevel="0" collapsed="false">
      <c r="A493" s="33"/>
      <c r="B493" s="33"/>
      <c r="C493" s="33"/>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c r="HD493" s="33"/>
      <c r="HE493" s="33"/>
      <c r="HF493" s="33"/>
      <c r="HG493" s="33"/>
      <c r="HH493" s="33"/>
      <c r="HI493" s="33"/>
      <c r="HJ493" s="33"/>
      <c r="HK493" s="33"/>
      <c r="HL493" s="33"/>
      <c r="HM493" s="33"/>
      <c r="HN493" s="33"/>
      <c r="HO493" s="33"/>
      <c r="HP493" s="33"/>
      <c r="HQ493" s="33"/>
      <c r="HR493" s="33"/>
      <c r="HS493" s="33"/>
      <c r="HT493" s="33"/>
      <c r="HU493" s="33"/>
      <c r="HV493" s="33"/>
      <c r="HW493" s="33"/>
      <c r="HX493" s="33"/>
      <c r="HY493" s="33"/>
      <c r="HZ493" s="33"/>
      <c r="IA493" s="33"/>
      <c r="IB493" s="33"/>
      <c r="IC493" s="33"/>
      <c r="ID493" s="33"/>
      <c r="IE493" s="33"/>
      <c r="IF493" s="33"/>
      <c r="IG493" s="33"/>
      <c r="IH493" s="33"/>
      <c r="II493" s="33"/>
      <c r="IJ493" s="33"/>
      <c r="IK493" s="33"/>
      <c r="IL493" s="33"/>
      <c r="IM493" s="33"/>
      <c r="IN493" s="33"/>
      <c r="IO493" s="33"/>
      <c r="IP493" s="33"/>
      <c r="IQ493" s="33"/>
      <c r="IR493" s="33"/>
      <c r="IS493" s="33"/>
      <c r="IT493" s="33"/>
      <c r="IU493" s="33"/>
      <c r="IV493" s="33"/>
      <c r="IW493" s="33"/>
    </row>
    <row r="494" customFormat="false" ht="12.75" hidden="false" customHeight="true" outlineLevel="0" collapsed="false">
      <c r="A494" s="33"/>
      <c r="B494" s="33"/>
      <c r="C494" s="33"/>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c r="HA494" s="33"/>
      <c r="HB494" s="33"/>
      <c r="HC494" s="33"/>
      <c r="HD494" s="33"/>
      <c r="HE494" s="33"/>
      <c r="HF494" s="33"/>
      <c r="HG494" s="33"/>
      <c r="HH494" s="33"/>
      <c r="HI494" s="33"/>
      <c r="HJ494" s="33"/>
      <c r="HK494" s="33"/>
      <c r="HL494" s="33"/>
      <c r="HM494" s="33"/>
      <c r="HN494" s="33"/>
      <c r="HO494" s="33"/>
      <c r="HP494" s="33"/>
      <c r="HQ494" s="33"/>
      <c r="HR494" s="33"/>
      <c r="HS494" s="33"/>
      <c r="HT494" s="33"/>
      <c r="HU494" s="33"/>
      <c r="HV494" s="33"/>
      <c r="HW494" s="33"/>
      <c r="HX494" s="33"/>
      <c r="HY494" s="33"/>
      <c r="HZ494" s="33"/>
      <c r="IA494" s="33"/>
      <c r="IB494" s="33"/>
      <c r="IC494" s="33"/>
      <c r="ID494" s="33"/>
      <c r="IE494" s="33"/>
      <c r="IF494" s="33"/>
      <c r="IG494" s="33"/>
      <c r="IH494" s="33"/>
      <c r="II494" s="33"/>
      <c r="IJ494" s="33"/>
      <c r="IK494" s="33"/>
      <c r="IL494" s="33"/>
      <c r="IM494" s="33"/>
      <c r="IN494" s="33"/>
      <c r="IO494" s="33"/>
      <c r="IP494" s="33"/>
      <c r="IQ494" s="33"/>
      <c r="IR494" s="33"/>
      <c r="IS494" s="33"/>
      <c r="IT494" s="33"/>
      <c r="IU494" s="33"/>
      <c r="IV494" s="33"/>
      <c r="IW494" s="33"/>
    </row>
    <row r="495" customFormat="false" ht="12.75" hidden="false" customHeight="true" outlineLevel="0" collapsed="false">
      <c r="A495" s="33"/>
      <c r="B495" s="33"/>
      <c r="C495" s="33"/>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c r="HD495" s="33"/>
      <c r="HE495" s="33"/>
      <c r="HF495" s="33"/>
      <c r="HG495" s="33"/>
      <c r="HH495" s="33"/>
      <c r="HI495" s="33"/>
      <c r="HJ495" s="33"/>
      <c r="HK495" s="33"/>
      <c r="HL495" s="33"/>
      <c r="HM495" s="33"/>
      <c r="HN495" s="33"/>
      <c r="HO495" s="33"/>
      <c r="HP495" s="33"/>
      <c r="HQ495" s="33"/>
      <c r="HR495" s="33"/>
      <c r="HS495" s="33"/>
      <c r="HT495" s="33"/>
      <c r="HU495" s="33"/>
      <c r="HV495" s="33"/>
      <c r="HW495" s="33"/>
      <c r="HX495" s="33"/>
      <c r="HY495" s="33"/>
      <c r="HZ495" s="33"/>
      <c r="IA495" s="33"/>
      <c r="IB495" s="33"/>
      <c r="IC495" s="33"/>
      <c r="ID495" s="33"/>
      <c r="IE495" s="33"/>
      <c r="IF495" s="33"/>
      <c r="IG495" s="33"/>
      <c r="IH495" s="33"/>
      <c r="II495" s="33"/>
      <c r="IJ495" s="33"/>
      <c r="IK495" s="33"/>
      <c r="IL495" s="33"/>
      <c r="IM495" s="33"/>
      <c r="IN495" s="33"/>
      <c r="IO495" s="33"/>
      <c r="IP495" s="33"/>
      <c r="IQ495" s="33"/>
      <c r="IR495" s="33"/>
      <c r="IS495" s="33"/>
      <c r="IT495" s="33"/>
      <c r="IU495" s="33"/>
      <c r="IV495" s="33"/>
      <c r="IW495" s="33"/>
    </row>
    <row r="496" customFormat="false" ht="12.75" hidden="false" customHeight="true" outlineLevel="0" collapsed="false">
      <c r="A496" s="33"/>
      <c r="B496" s="33"/>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c r="FA496" s="33"/>
      <c r="FB496" s="33"/>
      <c r="FC496" s="33"/>
      <c r="FD496" s="33"/>
      <c r="FE496" s="33"/>
      <c r="FF496" s="33"/>
      <c r="FG496" s="33"/>
      <c r="FH496" s="33"/>
      <c r="FI496" s="33"/>
      <c r="FJ496" s="33"/>
      <c r="FK496" s="33"/>
      <c r="FL496" s="33"/>
      <c r="FM496" s="33"/>
      <c r="FN496" s="33"/>
      <c r="FO496" s="33"/>
      <c r="FP496" s="33"/>
      <c r="FQ496" s="33"/>
      <c r="FR496" s="33"/>
      <c r="FS496" s="33"/>
      <c r="FT496" s="33"/>
      <c r="FU496" s="33"/>
      <c r="FV496" s="33"/>
      <c r="FW496" s="33"/>
      <c r="FX496" s="33"/>
      <c r="FY496" s="33"/>
      <c r="FZ496" s="33"/>
      <c r="GA496" s="33"/>
      <c r="GB496" s="33"/>
      <c r="GC496" s="33"/>
      <c r="GD496" s="33"/>
      <c r="GE496" s="33"/>
      <c r="GF496" s="33"/>
      <c r="GG496" s="33"/>
      <c r="GH496" s="33"/>
      <c r="GI496" s="33"/>
      <c r="GJ496" s="33"/>
      <c r="GK496" s="33"/>
      <c r="GL496" s="33"/>
      <c r="GM496" s="33"/>
      <c r="GN496" s="33"/>
      <c r="GO496" s="33"/>
      <c r="GP496" s="33"/>
      <c r="GQ496" s="33"/>
      <c r="GR496" s="33"/>
      <c r="GS496" s="33"/>
      <c r="GT496" s="33"/>
      <c r="GU496" s="33"/>
      <c r="GV496" s="33"/>
      <c r="GW496" s="33"/>
      <c r="GX496" s="33"/>
      <c r="GY496" s="33"/>
      <c r="GZ496" s="33"/>
      <c r="HA496" s="33"/>
      <c r="HB496" s="33"/>
      <c r="HC496" s="33"/>
      <c r="HD496" s="33"/>
      <c r="HE496" s="33"/>
      <c r="HF496" s="33"/>
      <c r="HG496" s="33"/>
      <c r="HH496" s="33"/>
      <c r="HI496" s="33"/>
      <c r="HJ496" s="33"/>
      <c r="HK496" s="33"/>
      <c r="HL496" s="33"/>
      <c r="HM496" s="33"/>
      <c r="HN496" s="33"/>
      <c r="HO496" s="33"/>
      <c r="HP496" s="33"/>
      <c r="HQ496" s="33"/>
      <c r="HR496" s="33"/>
      <c r="HS496" s="33"/>
      <c r="HT496" s="33"/>
      <c r="HU496" s="33"/>
      <c r="HV496" s="33"/>
      <c r="HW496" s="33"/>
      <c r="HX496" s="33"/>
      <c r="HY496" s="33"/>
      <c r="HZ496" s="33"/>
      <c r="IA496" s="33"/>
      <c r="IB496" s="33"/>
      <c r="IC496" s="33"/>
      <c r="ID496" s="33"/>
      <c r="IE496" s="33"/>
      <c r="IF496" s="33"/>
      <c r="IG496" s="33"/>
      <c r="IH496" s="33"/>
      <c r="II496" s="33"/>
      <c r="IJ496" s="33"/>
      <c r="IK496" s="33"/>
      <c r="IL496" s="33"/>
      <c r="IM496" s="33"/>
      <c r="IN496" s="33"/>
      <c r="IO496" s="33"/>
      <c r="IP496" s="33"/>
      <c r="IQ496" s="33"/>
      <c r="IR496" s="33"/>
      <c r="IS496" s="33"/>
      <c r="IT496" s="33"/>
      <c r="IU496" s="33"/>
      <c r="IV496" s="33"/>
      <c r="IW496" s="33"/>
    </row>
    <row r="497" customFormat="false" ht="12.75" hidden="false" customHeight="true" outlineLevel="0" collapsed="false">
      <c r="A497" s="33"/>
      <c r="B497" s="33"/>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c r="HD497" s="33"/>
      <c r="HE497" s="33"/>
      <c r="HF497" s="33"/>
      <c r="HG497" s="33"/>
      <c r="HH497" s="33"/>
      <c r="HI497" s="33"/>
      <c r="HJ497" s="33"/>
      <c r="HK497" s="33"/>
      <c r="HL497" s="33"/>
      <c r="HM497" s="33"/>
      <c r="HN497" s="33"/>
      <c r="HO497" s="33"/>
      <c r="HP497" s="33"/>
      <c r="HQ497" s="33"/>
      <c r="HR497" s="33"/>
      <c r="HS497" s="33"/>
      <c r="HT497" s="33"/>
      <c r="HU497" s="33"/>
      <c r="HV497" s="33"/>
      <c r="HW497" s="33"/>
      <c r="HX497" s="33"/>
      <c r="HY497" s="33"/>
      <c r="HZ497" s="33"/>
      <c r="IA497" s="33"/>
      <c r="IB497" s="33"/>
      <c r="IC497" s="33"/>
      <c r="ID497" s="33"/>
      <c r="IE497" s="33"/>
      <c r="IF497" s="33"/>
      <c r="IG497" s="33"/>
      <c r="IH497" s="33"/>
      <c r="II497" s="33"/>
      <c r="IJ497" s="33"/>
      <c r="IK497" s="33"/>
      <c r="IL497" s="33"/>
      <c r="IM497" s="33"/>
      <c r="IN497" s="33"/>
      <c r="IO497" s="33"/>
      <c r="IP497" s="33"/>
      <c r="IQ497" s="33"/>
      <c r="IR497" s="33"/>
      <c r="IS497" s="33"/>
      <c r="IT497" s="33"/>
      <c r="IU497" s="33"/>
      <c r="IV497" s="33"/>
      <c r="IW497" s="33"/>
    </row>
    <row r="498" customFormat="false" ht="12.75" hidden="false" customHeight="true" outlineLevel="0" collapsed="false">
      <c r="A498" s="33"/>
      <c r="B498" s="33"/>
      <c r="C498" s="33"/>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c r="IW498" s="33"/>
    </row>
    <row r="499" customFormat="false" ht="12.75" hidden="false" customHeight="true" outlineLevel="0" collapsed="false">
      <c r="A499" s="33"/>
      <c r="B499" s="33"/>
      <c r="C499" s="33"/>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c r="HA499" s="33"/>
      <c r="HB499" s="33"/>
      <c r="HC499" s="33"/>
      <c r="HD499" s="33"/>
      <c r="HE499" s="33"/>
      <c r="HF499" s="33"/>
      <c r="HG499" s="33"/>
      <c r="HH499" s="33"/>
      <c r="HI499" s="33"/>
      <c r="HJ499" s="33"/>
      <c r="HK499" s="33"/>
      <c r="HL499" s="33"/>
      <c r="HM499" s="33"/>
      <c r="HN499" s="33"/>
      <c r="HO499" s="33"/>
      <c r="HP499" s="33"/>
      <c r="HQ499" s="33"/>
      <c r="HR499" s="33"/>
      <c r="HS499" s="33"/>
      <c r="HT499" s="33"/>
      <c r="HU499" s="33"/>
      <c r="HV499" s="33"/>
      <c r="HW499" s="33"/>
      <c r="HX499" s="33"/>
      <c r="HY499" s="33"/>
      <c r="HZ499" s="33"/>
      <c r="IA499" s="33"/>
      <c r="IB499" s="33"/>
      <c r="IC499" s="33"/>
      <c r="ID499" s="33"/>
      <c r="IE499" s="33"/>
      <c r="IF499" s="33"/>
      <c r="IG499" s="33"/>
      <c r="IH499" s="33"/>
      <c r="II499" s="33"/>
      <c r="IJ499" s="33"/>
      <c r="IK499" s="33"/>
      <c r="IL499" s="33"/>
      <c r="IM499" s="33"/>
      <c r="IN499" s="33"/>
      <c r="IO499" s="33"/>
      <c r="IP499" s="33"/>
      <c r="IQ499" s="33"/>
      <c r="IR499" s="33"/>
      <c r="IS499" s="33"/>
      <c r="IT499" s="33"/>
      <c r="IU499" s="33"/>
      <c r="IV499" s="33"/>
      <c r="IW499" s="33"/>
    </row>
    <row r="500" customFormat="false" ht="12.75" hidden="false" customHeight="true" outlineLevel="0" collapsed="false">
      <c r="A500" s="33"/>
      <c r="B500" s="33"/>
      <c r="C500" s="33"/>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c r="IU500" s="33"/>
      <c r="IV500" s="33"/>
      <c r="IW500" s="33"/>
    </row>
    <row r="501" customFormat="false" ht="12.75" hidden="false" customHeight="true" outlineLevel="0" collapsed="false">
      <c r="A501" s="33"/>
      <c r="B501" s="33"/>
      <c r="C501" s="33"/>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33"/>
      <c r="IK501" s="33"/>
      <c r="IL501" s="33"/>
      <c r="IM501" s="33"/>
      <c r="IN501" s="33"/>
      <c r="IO501" s="33"/>
      <c r="IP501" s="33"/>
      <c r="IQ501" s="33"/>
      <c r="IR501" s="33"/>
      <c r="IS501" s="33"/>
      <c r="IT501" s="33"/>
      <c r="IU501" s="33"/>
      <c r="IV501" s="33"/>
      <c r="IW501" s="33"/>
    </row>
    <row r="502" customFormat="false" ht="12.75" hidden="false" customHeight="true" outlineLevel="0" collapsed="false">
      <c r="A502" s="33"/>
      <c r="B502" s="33"/>
      <c r="C502" s="33"/>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33"/>
      <c r="IK502" s="33"/>
      <c r="IL502" s="33"/>
      <c r="IM502" s="33"/>
      <c r="IN502" s="33"/>
      <c r="IO502" s="33"/>
      <c r="IP502" s="33"/>
      <c r="IQ502" s="33"/>
      <c r="IR502" s="33"/>
      <c r="IS502" s="33"/>
      <c r="IT502" s="33"/>
      <c r="IU502" s="33"/>
      <c r="IV502" s="33"/>
      <c r="IW502" s="33"/>
    </row>
    <row r="503" customFormat="false" ht="12.75" hidden="false" customHeight="true" outlineLevel="0" collapsed="false">
      <c r="A503" s="33"/>
      <c r="B503" s="33"/>
      <c r="C503" s="33"/>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c r="IW503" s="33"/>
    </row>
    <row r="504" customFormat="false" ht="12.75" hidden="false" customHeight="true" outlineLevel="0" collapsed="false">
      <c r="A504" s="33"/>
      <c r="B504" s="33"/>
      <c r="C504" s="33"/>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33"/>
      <c r="IK504" s="33"/>
      <c r="IL504" s="33"/>
      <c r="IM504" s="33"/>
      <c r="IN504" s="33"/>
      <c r="IO504" s="33"/>
      <c r="IP504" s="33"/>
      <c r="IQ504" s="33"/>
      <c r="IR504" s="33"/>
      <c r="IS504" s="33"/>
      <c r="IT504" s="33"/>
      <c r="IU504" s="33"/>
      <c r="IV504" s="33"/>
      <c r="IW504" s="33"/>
    </row>
    <row r="505" customFormat="false" ht="12.75" hidden="false" customHeight="true" outlineLevel="0" collapsed="false">
      <c r="A505" s="33"/>
      <c r="B505" s="33"/>
      <c r="C505" s="33"/>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c r="IP505" s="33"/>
      <c r="IQ505" s="33"/>
      <c r="IR505" s="33"/>
      <c r="IS505" s="33"/>
      <c r="IT505" s="33"/>
      <c r="IU505" s="33"/>
      <c r="IV505" s="33"/>
      <c r="IW505" s="33"/>
    </row>
    <row r="506" customFormat="false" ht="12.75" hidden="false" customHeight="true" outlineLevel="0" collapsed="false">
      <c r="A506" s="33"/>
      <c r="B506" s="33"/>
      <c r="C506" s="33"/>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c r="IW506" s="33"/>
    </row>
    <row r="507" customFormat="false" ht="12.75" hidden="false" customHeight="true" outlineLevel="0" collapsed="false">
      <c r="A507" s="33"/>
      <c r="B507" s="33"/>
      <c r="C507" s="33"/>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c r="HA507" s="33"/>
      <c r="HB507" s="33"/>
      <c r="HC507" s="33"/>
      <c r="HD507" s="33"/>
      <c r="HE507" s="33"/>
      <c r="HF507" s="33"/>
      <c r="HG507" s="33"/>
      <c r="HH507" s="33"/>
      <c r="HI507" s="33"/>
      <c r="HJ507" s="33"/>
      <c r="HK507" s="33"/>
      <c r="HL507" s="33"/>
      <c r="HM507" s="33"/>
      <c r="HN507" s="33"/>
      <c r="HO507" s="33"/>
      <c r="HP507" s="33"/>
      <c r="HQ507" s="33"/>
      <c r="HR507" s="33"/>
      <c r="HS507" s="33"/>
      <c r="HT507" s="33"/>
      <c r="HU507" s="33"/>
      <c r="HV507" s="33"/>
      <c r="HW507" s="33"/>
      <c r="HX507" s="33"/>
      <c r="HY507" s="33"/>
      <c r="HZ507" s="33"/>
      <c r="IA507" s="33"/>
      <c r="IB507" s="33"/>
      <c r="IC507" s="33"/>
      <c r="ID507" s="33"/>
      <c r="IE507" s="33"/>
      <c r="IF507" s="33"/>
      <c r="IG507" s="33"/>
      <c r="IH507" s="33"/>
      <c r="II507" s="33"/>
      <c r="IJ507" s="33"/>
      <c r="IK507" s="33"/>
      <c r="IL507" s="33"/>
      <c r="IM507" s="33"/>
      <c r="IN507" s="33"/>
      <c r="IO507" s="33"/>
      <c r="IP507" s="33"/>
      <c r="IQ507" s="33"/>
      <c r="IR507" s="33"/>
      <c r="IS507" s="33"/>
      <c r="IT507" s="33"/>
      <c r="IU507" s="33"/>
      <c r="IV507" s="33"/>
      <c r="IW507" s="33"/>
    </row>
    <row r="508" customFormat="false" ht="12.75" hidden="false" customHeight="true" outlineLevel="0" collapsed="false">
      <c r="A508" s="33"/>
      <c r="B508" s="33"/>
      <c r="C508" s="33"/>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c r="HA508" s="33"/>
      <c r="HB508" s="33"/>
      <c r="HC508" s="33"/>
      <c r="HD508" s="33"/>
      <c r="HE508" s="33"/>
      <c r="HF508" s="33"/>
      <c r="HG508" s="33"/>
      <c r="HH508" s="33"/>
      <c r="HI508" s="33"/>
      <c r="HJ508" s="33"/>
      <c r="HK508" s="33"/>
      <c r="HL508" s="33"/>
      <c r="HM508" s="33"/>
      <c r="HN508" s="33"/>
      <c r="HO508" s="33"/>
      <c r="HP508" s="33"/>
      <c r="HQ508" s="33"/>
      <c r="HR508" s="33"/>
      <c r="HS508" s="33"/>
      <c r="HT508" s="33"/>
      <c r="HU508" s="33"/>
      <c r="HV508" s="33"/>
      <c r="HW508" s="33"/>
      <c r="HX508" s="33"/>
      <c r="HY508" s="33"/>
      <c r="HZ508" s="33"/>
      <c r="IA508" s="33"/>
      <c r="IB508" s="33"/>
      <c r="IC508" s="33"/>
      <c r="ID508" s="33"/>
      <c r="IE508" s="33"/>
      <c r="IF508" s="33"/>
      <c r="IG508" s="33"/>
      <c r="IH508" s="33"/>
      <c r="II508" s="33"/>
      <c r="IJ508" s="33"/>
      <c r="IK508" s="33"/>
      <c r="IL508" s="33"/>
      <c r="IM508" s="33"/>
      <c r="IN508" s="33"/>
      <c r="IO508" s="33"/>
      <c r="IP508" s="33"/>
      <c r="IQ508" s="33"/>
      <c r="IR508" s="33"/>
      <c r="IS508" s="33"/>
      <c r="IT508" s="33"/>
      <c r="IU508" s="33"/>
      <c r="IV508" s="33"/>
      <c r="IW508" s="33"/>
    </row>
    <row r="509" customFormat="false" ht="12.75" hidden="false" customHeight="true" outlineLevel="0" collapsed="false">
      <c r="A509" s="33"/>
      <c r="B509" s="33"/>
      <c r="C509" s="33"/>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c r="FA509" s="33"/>
      <c r="FB509" s="33"/>
      <c r="FC509" s="33"/>
      <c r="FD509" s="33"/>
      <c r="FE509" s="33"/>
      <c r="FF509" s="33"/>
      <c r="FG509" s="33"/>
      <c r="FH509" s="33"/>
      <c r="FI509" s="33"/>
      <c r="FJ509" s="33"/>
      <c r="FK509" s="33"/>
      <c r="FL509" s="33"/>
      <c r="FM509" s="33"/>
      <c r="FN509" s="33"/>
      <c r="FO509" s="33"/>
      <c r="FP509" s="33"/>
      <c r="FQ509" s="33"/>
      <c r="FR509" s="33"/>
      <c r="FS509" s="33"/>
      <c r="FT509" s="33"/>
      <c r="FU509" s="33"/>
      <c r="FV509" s="33"/>
      <c r="FW509" s="33"/>
      <c r="FX509" s="33"/>
      <c r="FY509" s="33"/>
      <c r="FZ509" s="33"/>
      <c r="GA509" s="33"/>
      <c r="GB509" s="33"/>
      <c r="GC509" s="33"/>
      <c r="GD509" s="33"/>
      <c r="GE509" s="33"/>
      <c r="GF509" s="33"/>
      <c r="GG509" s="33"/>
      <c r="GH509" s="33"/>
      <c r="GI509" s="33"/>
      <c r="GJ509" s="33"/>
      <c r="GK509" s="33"/>
      <c r="GL509" s="33"/>
      <c r="GM509" s="33"/>
      <c r="GN509" s="33"/>
      <c r="GO509" s="33"/>
      <c r="GP509" s="33"/>
      <c r="GQ509" s="33"/>
      <c r="GR509" s="33"/>
      <c r="GS509" s="33"/>
      <c r="GT509" s="33"/>
      <c r="GU509" s="33"/>
      <c r="GV509" s="33"/>
      <c r="GW509" s="33"/>
      <c r="GX509" s="33"/>
      <c r="GY509" s="33"/>
      <c r="GZ509" s="33"/>
      <c r="HA509" s="33"/>
      <c r="HB509" s="33"/>
      <c r="HC509" s="33"/>
      <c r="HD509" s="33"/>
      <c r="HE509" s="33"/>
      <c r="HF509" s="33"/>
      <c r="HG509" s="33"/>
      <c r="HH509" s="33"/>
      <c r="HI509" s="33"/>
      <c r="HJ509" s="33"/>
      <c r="HK509" s="33"/>
      <c r="HL509" s="33"/>
      <c r="HM509" s="33"/>
      <c r="HN509" s="33"/>
      <c r="HO509" s="33"/>
      <c r="HP509" s="33"/>
      <c r="HQ509" s="33"/>
      <c r="HR509" s="33"/>
      <c r="HS509" s="33"/>
      <c r="HT509" s="33"/>
      <c r="HU509" s="33"/>
      <c r="HV509" s="33"/>
      <c r="HW509" s="33"/>
      <c r="HX509" s="33"/>
      <c r="HY509" s="33"/>
      <c r="HZ509" s="33"/>
      <c r="IA509" s="33"/>
      <c r="IB509" s="33"/>
      <c r="IC509" s="33"/>
      <c r="ID509" s="33"/>
      <c r="IE509" s="33"/>
      <c r="IF509" s="33"/>
      <c r="IG509" s="33"/>
      <c r="IH509" s="33"/>
      <c r="II509" s="33"/>
      <c r="IJ509" s="33"/>
      <c r="IK509" s="33"/>
      <c r="IL509" s="33"/>
      <c r="IM509" s="33"/>
      <c r="IN509" s="33"/>
      <c r="IO509" s="33"/>
      <c r="IP509" s="33"/>
      <c r="IQ509" s="33"/>
      <c r="IR509" s="33"/>
      <c r="IS509" s="33"/>
      <c r="IT509" s="33"/>
      <c r="IU509" s="33"/>
      <c r="IV509" s="33"/>
      <c r="IW509" s="33"/>
    </row>
    <row r="510" customFormat="false" ht="12.75" hidden="false" customHeight="true" outlineLevel="0" collapsed="false">
      <c r="A510" s="33"/>
      <c r="B510" s="33"/>
      <c r="C510" s="33"/>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c r="IW510" s="33"/>
    </row>
    <row r="511" customFormat="false" ht="12.75" hidden="false" customHeight="true" outlineLevel="0" collapsed="false">
      <c r="A511" s="33"/>
      <c r="B511" s="33"/>
      <c r="C511" s="33"/>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c r="FA511" s="33"/>
      <c r="FB511" s="33"/>
      <c r="FC511" s="33"/>
      <c r="FD511" s="33"/>
      <c r="FE511" s="33"/>
      <c r="FF511" s="33"/>
      <c r="FG511" s="33"/>
      <c r="FH511" s="33"/>
      <c r="FI511" s="33"/>
      <c r="FJ511" s="33"/>
      <c r="FK511" s="33"/>
      <c r="FL511" s="33"/>
      <c r="FM511" s="33"/>
      <c r="FN511" s="33"/>
      <c r="FO511" s="33"/>
      <c r="FP511" s="33"/>
      <c r="FQ511" s="33"/>
      <c r="FR511" s="33"/>
      <c r="FS511" s="33"/>
      <c r="FT511" s="33"/>
      <c r="FU511" s="33"/>
      <c r="FV511" s="33"/>
      <c r="FW511" s="33"/>
      <c r="FX511" s="33"/>
      <c r="FY511" s="33"/>
      <c r="FZ511" s="33"/>
      <c r="GA511" s="33"/>
      <c r="GB511" s="33"/>
      <c r="GC511" s="33"/>
      <c r="GD511" s="33"/>
      <c r="GE511" s="33"/>
      <c r="GF511" s="33"/>
      <c r="GG511" s="33"/>
      <c r="GH511" s="33"/>
      <c r="GI511" s="33"/>
      <c r="GJ511" s="33"/>
      <c r="GK511" s="33"/>
      <c r="GL511" s="33"/>
      <c r="GM511" s="33"/>
      <c r="GN511" s="33"/>
      <c r="GO511" s="33"/>
      <c r="GP511" s="33"/>
      <c r="GQ511" s="33"/>
      <c r="GR511" s="33"/>
      <c r="GS511" s="33"/>
      <c r="GT511" s="33"/>
      <c r="GU511" s="33"/>
      <c r="GV511" s="33"/>
      <c r="GW511" s="33"/>
      <c r="GX511" s="33"/>
      <c r="GY511" s="33"/>
      <c r="GZ511" s="33"/>
      <c r="HA511" s="33"/>
      <c r="HB511" s="33"/>
      <c r="HC511" s="33"/>
      <c r="HD511" s="33"/>
      <c r="HE511" s="33"/>
      <c r="HF511" s="33"/>
      <c r="HG511" s="33"/>
      <c r="HH511" s="33"/>
      <c r="HI511" s="33"/>
      <c r="HJ511" s="33"/>
      <c r="HK511" s="33"/>
      <c r="HL511" s="33"/>
      <c r="HM511" s="33"/>
      <c r="HN511" s="33"/>
      <c r="HO511" s="33"/>
      <c r="HP511" s="33"/>
      <c r="HQ511" s="33"/>
      <c r="HR511" s="33"/>
      <c r="HS511" s="33"/>
      <c r="HT511" s="33"/>
      <c r="HU511" s="33"/>
      <c r="HV511" s="33"/>
      <c r="HW511" s="33"/>
      <c r="HX511" s="33"/>
      <c r="HY511" s="33"/>
      <c r="HZ511" s="33"/>
      <c r="IA511" s="33"/>
      <c r="IB511" s="33"/>
      <c r="IC511" s="33"/>
      <c r="ID511" s="33"/>
      <c r="IE511" s="33"/>
      <c r="IF511" s="33"/>
      <c r="IG511" s="33"/>
      <c r="IH511" s="33"/>
      <c r="II511" s="33"/>
      <c r="IJ511" s="33"/>
      <c r="IK511" s="33"/>
      <c r="IL511" s="33"/>
      <c r="IM511" s="33"/>
      <c r="IN511" s="33"/>
      <c r="IO511" s="33"/>
      <c r="IP511" s="33"/>
      <c r="IQ511" s="33"/>
      <c r="IR511" s="33"/>
      <c r="IS511" s="33"/>
      <c r="IT511" s="33"/>
      <c r="IU511" s="33"/>
      <c r="IV511" s="33"/>
      <c r="IW511" s="33"/>
    </row>
    <row r="512" customFormat="false" ht="12.75" hidden="false" customHeight="true" outlineLevel="0" collapsed="false">
      <c r="A512" s="33"/>
      <c r="B512" s="33"/>
      <c r="C512" s="33"/>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c r="IW512" s="33"/>
    </row>
    <row r="513" customFormat="false" ht="12.75" hidden="false" customHeight="true" outlineLevel="0" collapsed="false">
      <c r="A513" s="33"/>
      <c r="B513" s="33"/>
      <c r="C513" s="33"/>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c r="HA513" s="33"/>
      <c r="HB513" s="33"/>
      <c r="HC513" s="33"/>
      <c r="HD513" s="33"/>
      <c r="HE513" s="33"/>
      <c r="HF513" s="33"/>
      <c r="HG513" s="33"/>
      <c r="HH513" s="33"/>
      <c r="HI513" s="33"/>
      <c r="HJ513" s="33"/>
      <c r="HK513" s="33"/>
      <c r="HL513" s="33"/>
      <c r="HM513" s="33"/>
      <c r="HN513" s="33"/>
      <c r="HO513" s="33"/>
      <c r="HP513" s="33"/>
      <c r="HQ513" s="33"/>
      <c r="HR513" s="33"/>
      <c r="HS513" s="33"/>
      <c r="HT513" s="33"/>
      <c r="HU513" s="33"/>
      <c r="HV513" s="33"/>
      <c r="HW513" s="33"/>
      <c r="HX513" s="33"/>
      <c r="HY513" s="33"/>
      <c r="HZ513" s="33"/>
      <c r="IA513" s="33"/>
      <c r="IB513" s="33"/>
      <c r="IC513" s="33"/>
      <c r="ID513" s="33"/>
      <c r="IE513" s="33"/>
      <c r="IF513" s="33"/>
      <c r="IG513" s="33"/>
      <c r="IH513" s="33"/>
      <c r="II513" s="33"/>
      <c r="IJ513" s="33"/>
      <c r="IK513" s="33"/>
      <c r="IL513" s="33"/>
      <c r="IM513" s="33"/>
      <c r="IN513" s="33"/>
      <c r="IO513" s="33"/>
      <c r="IP513" s="33"/>
      <c r="IQ513" s="33"/>
      <c r="IR513" s="33"/>
      <c r="IS513" s="33"/>
      <c r="IT513" s="33"/>
      <c r="IU513" s="33"/>
      <c r="IV513" s="33"/>
      <c r="IW513" s="33"/>
    </row>
    <row r="514" customFormat="false" ht="12.75" hidden="false" customHeight="true" outlineLevel="0" collapsed="false">
      <c r="A514" s="33"/>
      <c r="B514" s="33"/>
      <c r="C514" s="33"/>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c r="HA514" s="33"/>
      <c r="HB514" s="33"/>
      <c r="HC514" s="33"/>
      <c r="HD514" s="33"/>
      <c r="HE514" s="33"/>
      <c r="HF514" s="33"/>
      <c r="HG514" s="33"/>
      <c r="HH514" s="33"/>
      <c r="HI514" s="33"/>
      <c r="HJ514" s="33"/>
      <c r="HK514" s="33"/>
      <c r="HL514" s="33"/>
      <c r="HM514" s="33"/>
      <c r="HN514" s="33"/>
      <c r="HO514" s="33"/>
      <c r="HP514" s="33"/>
      <c r="HQ514" s="33"/>
      <c r="HR514" s="33"/>
      <c r="HS514" s="33"/>
      <c r="HT514" s="33"/>
      <c r="HU514" s="33"/>
      <c r="HV514" s="33"/>
      <c r="HW514" s="33"/>
      <c r="HX514" s="33"/>
      <c r="HY514" s="33"/>
      <c r="HZ514" s="33"/>
      <c r="IA514" s="33"/>
      <c r="IB514" s="33"/>
      <c r="IC514" s="33"/>
      <c r="ID514" s="33"/>
      <c r="IE514" s="33"/>
      <c r="IF514" s="33"/>
      <c r="IG514" s="33"/>
      <c r="IH514" s="33"/>
      <c r="II514" s="33"/>
      <c r="IJ514" s="33"/>
      <c r="IK514" s="33"/>
      <c r="IL514" s="33"/>
      <c r="IM514" s="33"/>
      <c r="IN514" s="33"/>
      <c r="IO514" s="33"/>
      <c r="IP514" s="33"/>
      <c r="IQ514" s="33"/>
      <c r="IR514" s="33"/>
      <c r="IS514" s="33"/>
      <c r="IT514" s="33"/>
      <c r="IU514" s="33"/>
      <c r="IV514" s="33"/>
      <c r="IW514" s="33"/>
    </row>
    <row r="515" customFormat="false" ht="12.75" hidden="false" customHeight="true" outlineLevel="0" collapsed="false">
      <c r="A515" s="33"/>
      <c r="B515" s="33"/>
      <c r="C515" s="33"/>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c r="IW515" s="33"/>
    </row>
    <row r="516" customFormat="false" ht="12.75" hidden="false" customHeight="true" outlineLevel="0" collapsed="false">
      <c r="A516" s="33"/>
      <c r="B516" s="33"/>
      <c r="C516" s="33"/>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c r="HA516" s="33"/>
      <c r="HB516" s="33"/>
      <c r="HC516" s="33"/>
      <c r="HD516" s="33"/>
      <c r="HE516" s="33"/>
      <c r="HF516" s="33"/>
      <c r="HG516" s="33"/>
      <c r="HH516" s="33"/>
      <c r="HI516" s="33"/>
      <c r="HJ516" s="33"/>
      <c r="HK516" s="33"/>
      <c r="HL516" s="33"/>
      <c r="HM516" s="33"/>
      <c r="HN516" s="33"/>
      <c r="HO516" s="33"/>
      <c r="HP516" s="33"/>
      <c r="HQ516" s="33"/>
      <c r="HR516" s="33"/>
      <c r="HS516" s="33"/>
      <c r="HT516" s="33"/>
      <c r="HU516" s="33"/>
      <c r="HV516" s="33"/>
      <c r="HW516" s="33"/>
      <c r="HX516" s="33"/>
      <c r="HY516" s="33"/>
      <c r="HZ516" s="33"/>
      <c r="IA516" s="33"/>
      <c r="IB516" s="33"/>
      <c r="IC516" s="33"/>
      <c r="ID516" s="33"/>
      <c r="IE516" s="33"/>
      <c r="IF516" s="33"/>
      <c r="IG516" s="33"/>
      <c r="IH516" s="33"/>
      <c r="II516" s="33"/>
      <c r="IJ516" s="33"/>
      <c r="IK516" s="33"/>
      <c r="IL516" s="33"/>
      <c r="IM516" s="33"/>
      <c r="IN516" s="33"/>
      <c r="IO516" s="33"/>
      <c r="IP516" s="33"/>
      <c r="IQ516" s="33"/>
      <c r="IR516" s="33"/>
      <c r="IS516" s="33"/>
      <c r="IT516" s="33"/>
      <c r="IU516" s="33"/>
      <c r="IV516" s="33"/>
      <c r="IW516" s="33"/>
    </row>
    <row r="517" customFormat="false" ht="12.75" hidden="false" customHeight="true" outlineLevel="0" collapsed="false">
      <c r="A517" s="33"/>
      <c r="B517" s="33"/>
      <c r="C517" s="33"/>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c r="HA517" s="33"/>
      <c r="HB517" s="33"/>
      <c r="HC517" s="33"/>
      <c r="HD517" s="33"/>
      <c r="HE517" s="33"/>
      <c r="HF517" s="33"/>
      <c r="HG517" s="33"/>
      <c r="HH517" s="33"/>
      <c r="HI517" s="33"/>
      <c r="HJ517" s="33"/>
      <c r="HK517" s="33"/>
      <c r="HL517" s="33"/>
      <c r="HM517" s="33"/>
      <c r="HN517" s="33"/>
      <c r="HO517" s="33"/>
      <c r="HP517" s="33"/>
      <c r="HQ517" s="33"/>
      <c r="HR517" s="33"/>
      <c r="HS517" s="33"/>
      <c r="HT517" s="33"/>
      <c r="HU517" s="33"/>
      <c r="HV517" s="33"/>
      <c r="HW517" s="33"/>
      <c r="HX517" s="33"/>
      <c r="HY517" s="33"/>
      <c r="HZ517" s="33"/>
      <c r="IA517" s="33"/>
      <c r="IB517" s="33"/>
      <c r="IC517" s="33"/>
      <c r="ID517" s="33"/>
      <c r="IE517" s="33"/>
      <c r="IF517" s="33"/>
      <c r="IG517" s="33"/>
      <c r="IH517" s="33"/>
      <c r="II517" s="33"/>
      <c r="IJ517" s="33"/>
      <c r="IK517" s="33"/>
      <c r="IL517" s="33"/>
      <c r="IM517" s="33"/>
      <c r="IN517" s="33"/>
      <c r="IO517" s="33"/>
      <c r="IP517" s="33"/>
      <c r="IQ517" s="33"/>
      <c r="IR517" s="33"/>
      <c r="IS517" s="33"/>
      <c r="IT517" s="33"/>
      <c r="IU517" s="33"/>
      <c r="IV517" s="33"/>
      <c r="IW517" s="33"/>
    </row>
    <row r="518" customFormat="false" ht="12.75" hidden="false" customHeight="true" outlineLevel="0" collapsed="false">
      <c r="A518" s="33"/>
      <c r="B518" s="33"/>
      <c r="C518" s="33"/>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c r="HA518" s="33"/>
      <c r="HB518" s="33"/>
      <c r="HC518" s="33"/>
      <c r="HD518" s="33"/>
      <c r="HE518" s="33"/>
      <c r="HF518" s="33"/>
      <c r="HG518" s="33"/>
      <c r="HH518" s="33"/>
      <c r="HI518" s="33"/>
      <c r="HJ518" s="33"/>
      <c r="HK518" s="33"/>
      <c r="HL518" s="33"/>
      <c r="HM518" s="33"/>
      <c r="HN518" s="33"/>
      <c r="HO518" s="33"/>
      <c r="HP518" s="33"/>
      <c r="HQ518" s="33"/>
      <c r="HR518" s="33"/>
      <c r="HS518" s="33"/>
      <c r="HT518" s="33"/>
      <c r="HU518" s="33"/>
      <c r="HV518" s="33"/>
      <c r="HW518" s="33"/>
      <c r="HX518" s="33"/>
      <c r="HY518" s="33"/>
      <c r="HZ518" s="33"/>
      <c r="IA518" s="33"/>
      <c r="IB518" s="33"/>
      <c r="IC518" s="33"/>
      <c r="ID518" s="33"/>
      <c r="IE518" s="33"/>
      <c r="IF518" s="33"/>
      <c r="IG518" s="33"/>
      <c r="IH518" s="33"/>
      <c r="II518" s="33"/>
      <c r="IJ518" s="33"/>
      <c r="IK518" s="33"/>
      <c r="IL518" s="33"/>
      <c r="IM518" s="33"/>
      <c r="IN518" s="33"/>
      <c r="IO518" s="33"/>
      <c r="IP518" s="33"/>
      <c r="IQ518" s="33"/>
      <c r="IR518" s="33"/>
      <c r="IS518" s="33"/>
      <c r="IT518" s="33"/>
      <c r="IU518" s="33"/>
      <c r="IV518" s="33"/>
      <c r="IW518" s="33"/>
    </row>
    <row r="519" customFormat="false" ht="12.75" hidden="false" customHeight="true" outlineLevel="0" collapsed="false">
      <c r="A519" s="33"/>
      <c r="B519" s="33"/>
      <c r="C519" s="33"/>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c r="IW519" s="33"/>
    </row>
    <row r="520" customFormat="false" ht="12.75" hidden="false" customHeight="true" outlineLevel="0" collapsed="false">
      <c r="A520" s="33"/>
      <c r="B520" s="33"/>
      <c r="C520" s="33"/>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c r="IW520" s="33"/>
    </row>
    <row r="521" customFormat="false" ht="12.75" hidden="false" customHeight="true" outlineLevel="0" collapsed="false">
      <c r="A521" s="33"/>
      <c r="B521" s="33"/>
      <c r="C521" s="33"/>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c r="HA521" s="33"/>
      <c r="HB521" s="33"/>
      <c r="HC521" s="33"/>
      <c r="HD521" s="33"/>
      <c r="HE521" s="33"/>
      <c r="HF521" s="33"/>
      <c r="HG521" s="33"/>
      <c r="HH521" s="33"/>
      <c r="HI521" s="33"/>
      <c r="HJ521" s="33"/>
      <c r="HK521" s="33"/>
      <c r="HL521" s="33"/>
      <c r="HM521" s="33"/>
      <c r="HN521" s="33"/>
      <c r="HO521" s="33"/>
      <c r="HP521" s="33"/>
      <c r="HQ521" s="33"/>
      <c r="HR521" s="33"/>
      <c r="HS521" s="33"/>
      <c r="HT521" s="33"/>
      <c r="HU521" s="33"/>
      <c r="HV521" s="33"/>
      <c r="HW521" s="33"/>
      <c r="HX521" s="33"/>
      <c r="HY521" s="33"/>
      <c r="HZ521" s="33"/>
      <c r="IA521" s="33"/>
      <c r="IB521" s="33"/>
      <c r="IC521" s="33"/>
      <c r="ID521" s="33"/>
      <c r="IE521" s="33"/>
      <c r="IF521" s="33"/>
      <c r="IG521" s="33"/>
      <c r="IH521" s="33"/>
      <c r="II521" s="33"/>
      <c r="IJ521" s="33"/>
      <c r="IK521" s="33"/>
      <c r="IL521" s="33"/>
      <c r="IM521" s="33"/>
      <c r="IN521" s="33"/>
      <c r="IO521" s="33"/>
      <c r="IP521" s="33"/>
      <c r="IQ521" s="33"/>
      <c r="IR521" s="33"/>
      <c r="IS521" s="33"/>
      <c r="IT521" s="33"/>
      <c r="IU521" s="33"/>
      <c r="IV521" s="33"/>
      <c r="IW521" s="33"/>
    </row>
    <row r="522" customFormat="false" ht="12.75" hidden="false" customHeight="true" outlineLevel="0" collapsed="false">
      <c r="A522" s="33"/>
      <c r="B522" s="33"/>
      <c r="C522" s="33"/>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c r="IP522" s="33"/>
      <c r="IQ522" s="33"/>
      <c r="IR522" s="33"/>
      <c r="IS522" s="33"/>
      <c r="IT522" s="33"/>
      <c r="IU522" s="33"/>
      <c r="IV522" s="33"/>
      <c r="IW522" s="33"/>
    </row>
    <row r="523" customFormat="false" ht="12.75" hidden="false" customHeight="true" outlineLevel="0" collapsed="false">
      <c r="A523" s="33"/>
      <c r="B523" s="33"/>
      <c r="C523" s="33"/>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c r="IP523" s="33"/>
      <c r="IQ523" s="33"/>
      <c r="IR523" s="33"/>
      <c r="IS523" s="33"/>
      <c r="IT523" s="33"/>
      <c r="IU523" s="33"/>
      <c r="IV523" s="33"/>
      <c r="IW523" s="33"/>
    </row>
    <row r="524" customFormat="false" ht="12.75" hidden="false" customHeight="true" outlineLevel="0" collapsed="false">
      <c r="A524" s="33"/>
      <c r="B524" s="33"/>
      <c r="C524" s="33"/>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c r="IW524" s="33"/>
    </row>
    <row r="525" customFormat="false" ht="12.75" hidden="false" customHeight="true" outlineLevel="0" collapsed="false">
      <c r="A525" s="33"/>
      <c r="B525" s="33"/>
      <c r="C525" s="33"/>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c r="HA525" s="33"/>
      <c r="HB525" s="33"/>
      <c r="HC525" s="33"/>
      <c r="HD525" s="33"/>
      <c r="HE525" s="33"/>
      <c r="HF525" s="33"/>
      <c r="HG525" s="33"/>
      <c r="HH525" s="33"/>
      <c r="HI525" s="33"/>
      <c r="HJ525" s="33"/>
      <c r="HK525" s="33"/>
      <c r="HL525" s="33"/>
      <c r="HM525" s="33"/>
      <c r="HN525" s="33"/>
      <c r="HO525" s="33"/>
      <c r="HP525" s="33"/>
      <c r="HQ525" s="33"/>
      <c r="HR525" s="33"/>
      <c r="HS525" s="33"/>
      <c r="HT525" s="33"/>
      <c r="HU525" s="33"/>
      <c r="HV525" s="33"/>
      <c r="HW525" s="33"/>
      <c r="HX525" s="33"/>
      <c r="HY525" s="33"/>
      <c r="HZ525" s="33"/>
      <c r="IA525" s="33"/>
      <c r="IB525" s="33"/>
      <c r="IC525" s="33"/>
      <c r="ID525" s="33"/>
      <c r="IE525" s="33"/>
      <c r="IF525" s="33"/>
      <c r="IG525" s="33"/>
      <c r="IH525" s="33"/>
      <c r="II525" s="33"/>
      <c r="IJ525" s="33"/>
      <c r="IK525" s="33"/>
      <c r="IL525" s="33"/>
      <c r="IM525" s="33"/>
      <c r="IN525" s="33"/>
      <c r="IO525" s="33"/>
      <c r="IP525" s="33"/>
      <c r="IQ525" s="33"/>
      <c r="IR525" s="33"/>
      <c r="IS525" s="33"/>
      <c r="IT525" s="33"/>
      <c r="IU525" s="33"/>
      <c r="IV525" s="33"/>
      <c r="IW525" s="33"/>
    </row>
    <row r="526" customFormat="false" ht="12.75" hidden="false" customHeight="true" outlineLevel="0" collapsed="false">
      <c r="A526" s="33"/>
      <c r="B526" s="33"/>
      <c r="C526" s="33"/>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33"/>
      <c r="IK526" s="33"/>
      <c r="IL526" s="33"/>
      <c r="IM526" s="33"/>
      <c r="IN526" s="33"/>
      <c r="IO526" s="33"/>
      <c r="IP526" s="33"/>
      <c r="IQ526" s="33"/>
      <c r="IR526" s="33"/>
      <c r="IS526" s="33"/>
      <c r="IT526" s="33"/>
      <c r="IU526" s="33"/>
      <c r="IV526" s="33"/>
      <c r="IW526" s="33"/>
    </row>
    <row r="527" customFormat="false" ht="12.75" hidden="false" customHeight="true" outlineLevel="0" collapsed="false">
      <c r="A527" s="33"/>
      <c r="B527" s="33"/>
      <c r="C527" s="33"/>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c r="HA527" s="33"/>
      <c r="HB527" s="33"/>
      <c r="HC527" s="33"/>
      <c r="HD527" s="33"/>
      <c r="HE527" s="33"/>
      <c r="HF527" s="33"/>
      <c r="HG527" s="33"/>
      <c r="HH527" s="33"/>
      <c r="HI527" s="33"/>
      <c r="HJ527" s="33"/>
      <c r="HK527" s="33"/>
      <c r="HL527" s="33"/>
      <c r="HM527" s="33"/>
      <c r="HN527" s="33"/>
      <c r="HO527" s="33"/>
      <c r="HP527" s="33"/>
      <c r="HQ527" s="33"/>
      <c r="HR527" s="33"/>
      <c r="HS527" s="33"/>
      <c r="HT527" s="33"/>
      <c r="HU527" s="33"/>
      <c r="HV527" s="33"/>
      <c r="HW527" s="33"/>
      <c r="HX527" s="33"/>
      <c r="HY527" s="33"/>
      <c r="HZ527" s="33"/>
      <c r="IA527" s="33"/>
      <c r="IB527" s="33"/>
      <c r="IC527" s="33"/>
      <c r="ID527" s="33"/>
      <c r="IE527" s="33"/>
      <c r="IF527" s="33"/>
      <c r="IG527" s="33"/>
      <c r="IH527" s="33"/>
      <c r="II527" s="33"/>
      <c r="IJ527" s="33"/>
      <c r="IK527" s="33"/>
      <c r="IL527" s="33"/>
      <c r="IM527" s="33"/>
      <c r="IN527" s="33"/>
      <c r="IO527" s="33"/>
      <c r="IP527" s="33"/>
      <c r="IQ527" s="33"/>
      <c r="IR527" s="33"/>
      <c r="IS527" s="33"/>
      <c r="IT527" s="33"/>
      <c r="IU527" s="33"/>
      <c r="IV527" s="33"/>
      <c r="IW527" s="33"/>
    </row>
    <row r="528" customFormat="false" ht="12.75" hidden="false" customHeight="true" outlineLevel="0" collapsed="false">
      <c r="A528" s="33"/>
      <c r="B528" s="33"/>
      <c r="C528" s="33"/>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c r="HA528" s="33"/>
      <c r="HB528" s="33"/>
      <c r="HC528" s="33"/>
      <c r="HD528" s="33"/>
      <c r="HE528" s="33"/>
      <c r="HF528" s="33"/>
      <c r="HG528" s="33"/>
      <c r="HH528" s="33"/>
      <c r="HI528" s="33"/>
      <c r="HJ528" s="33"/>
      <c r="HK528" s="33"/>
      <c r="HL528" s="33"/>
      <c r="HM528" s="33"/>
      <c r="HN528" s="33"/>
      <c r="HO528" s="33"/>
      <c r="HP528" s="33"/>
      <c r="HQ528" s="33"/>
      <c r="HR528" s="33"/>
      <c r="HS528" s="33"/>
      <c r="HT528" s="33"/>
      <c r="HU528" s="33"/>
      <c r="HV528" s="33"/>
      <c r="HW528" s="33"/>
      <c r="HX528" s="33"/>
      <c r="HY528" s="33"/>
      <c r="HZ528" s="33"/>
      <c r="IA528" s="33"/>
      <c r="IB528" s="33"/>
      <c r="IC528" s="33"/>
      <c r="ID528" s="33"/>
      <c r="IE528" s="33"/>
      <c r="IF528" s="33"/>
      <c r="IG528" s="33"/>
      <c r="IH528" s="33"/>
      <c r="II528" s="33"/>
      <c r="IJ528" s="33"/>
      <c r="IK528" s="33"/>
      <c r="IL528" s="33"/>
      <c r="IM528" s="33"/>
      <c r="IN528" s="33"/>
      <c r="IO528" s="33"/>
      <c r="IP528" s="33"/>
      <c r="IQ528" s="33"/>
      <c r="IR528" s="33"/>
      <c r="IS528" s="33"/>
      <c r="IT528" s="33"/>
      <c r="IU528" s="33"/>
      <c r="IV528" s="33"/>
      <c r="IW528" s="33"/>
    </row>
    <row r="529" customFormat="false" ht="12.75" hidden="false" customHeight="true" outlineLevel="0" collapsed="false">
      <c r="A529" s="33"/>
      <c r="B529" s="33"/>
      <c r="C529" s="33"/>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c r="HA529" s="33"/>
      <c r="HB529" s="33"/>
      <c r="HC529" s="33"/>
      <c r="HD529" s="33"/>
      <c r="HE529" s="33"/>
      <c r="HF529" s="33"/>
      <c r="HG529" s="33"/>
      <c r="HH529" s="33"/>
      <c r="HI529" s="33"/>
      <c r="HJ529" s="33"/>
      <c r="HK529" s="33"/>
      <c r="HL529" s="33"/>
      <c r="HM529" s="33"/>
      <c r="HN529" s="33"/>
      <c r="HO529" s="33"/>
      <c r="HP529" s="33"/>
      <c r="HQ529" s="33"/>
      <c r="HR529" s="33"/>
      <c r="HS529" s="33"/>
      <c r="HT529" s="33"/>
      <c r="HU529" s="33"/>
      <c r="HV529" s="33"/>
      <c r="HW529" s="33"/>
      <c r="HX529" s="33"/>
      <c r="HY529" s="33"/>
      <c r="HZ529" s="33"/>
      <c r="IA529" s="33"/>
      <c r="IB529" s="33"/>
      <c r="IC529" s="33"/>
      <c r="ID529" s="33"/>
      <c r="IE529" s="33"/>
      <c r="IF529" s="33"/>
      <c r="IG529" s="33"/>
      <c r="IH529" s="33"/>
      <c r="II529" s="33"/>
      <c r="IJ529" s="33"/>
      <c r="IK529" s="33"/>
      <c r="IL529" s="33"/>
      <c r="IM529" s="33"/>
      <c r="IN529" s="33"/>
      <c r="IO529" s="33"/>
      <c r="IP529" s="33"/>
      <c r="IQ529" s="33"/>
      <c r="IR529" s="33"/>
      <c r="IS529" s="33"/>
      <c r="IT529" s="33"/>
      <c r="IU529" s="33"/>
      <c r="IV529" s="33"/>
      <c r="IW529" s="33"/>
    </row>
    <row r="530" customFormat="false" ht="12.75" hidden="false" customHeight="true" outlineLevel="0" collapsed="false">
      <c r="A530" s="33"/>
      <c r="B530" s="33"/>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c r="HA530" s="33"/>
      <c r="HB530" s="33"/>
      <c r="HC530" s="33"/>
      <c r="HD530" s="33"/>
      <c r="HE530" s="33"/>
      <c r="HF530" s="33"/>
      <c r="HG530" s="33"/>
      <c r="HH530" s="33"/>
      <c r="HI530" s="33"/>
      <c r="HJ530" s="33"/>
      <c r="HK530" s="33"/>
      <c r="HL530" s="33"/>
      <c r="HM530" s="33"/>
      <c r="HN530" s="33"/>
      <c r="HO530" s="33"/>
      <c r="HP530" s="33"/>
      <c r="HQ530" s="33"/>
      <c r="HR530" s="33"/>
      <c r="HS530" s="33"/>
      <c r="HT530" s="33"/>
      <c r="HU530" s="33"/>
      <c r="HV530" s="33"/>
      <c r="HW530" s="33"/>
      <c r="HX530" s="33"/>
      <c r="HY530" s="33"/>
      <c r="HZ530" s="33"/>
      <c r="IA530" s="33"/>
      <c r="IB530" s="33"/>
      <c r="IC530" s="33"/>
      <c r="ID530" s="33"/>
      <c r="IE530" s="33"/>
      <c r="IF530" s="33"/>
      <c r="IG530" s="33"/>
      <c r="IH530" s="33"/>
      <c r="II530" s="33"/>
      <c r="IJ530" s="33"/>
      <c r="IK530" s="33"/>
      <c r="IL530" s="33"/>
      <c r="IM530" s="33"/>
      <c r="IN530" s="33"/>
      <c r="IO530" s="33"/>
      <c r="IP530" s="33"/>
      <c r="IQ530" s="33"/>
      <c r="IR530" s="33"/>
      <c r="IS530" s="33"/>
      <c r="IT530" s="33"/>
      <c r="IU530" s="33"/>
      <c r="IV530" s="33"/>
      <c r="IW530" s="33"/>
    </row>
    <row r="531" customFormat="false" ht="12.75" hidden="false" customHeight="true" outlineLevel="0" collapsed="false">
      <c r="A531" s="33"/>
      <c r="B531" s="33"/>
      <c r="C531" s="33"/>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c r="IW531" s="33"/>
    </row>
    <row r="532" customFormat="false" ht="12.75" hidden="false" customHeight="true" outlineLevel="0" collapsed="false">
      <c r="A532" s="33"/>
      <c r="B532" s="33"/>
      <c r="C532" s="33"/>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3"/>
      <c r="CF532" s="33"/>
      <c r="CG532" s="33"/>
      <c r="CH532" s="33"/>
      <c r="CI532" s="33"/>
      <c r="CJ532" s="33"/>
      <c r="CK532" s="33"/>
      <c r="CL532" s="33"/>
      <c r="CM532" s="33"/>
      <c r="CN532" s="33"/>
      <c r="CO532" s="33"/>
      <c r="CP532" s="33"/>
      <c r="CQ532" s="33"/>
      <c r="CR532" s="33"/>
      <c r="CS532" s="33"/>
      <c r="CT532" s="33"/>
      <c r="CU532" s="33"/>
      <c r="CV532" s="33"/>
      <c r="CW532" s="33"/>
      <c r="CX532" s="33"/>
      <c r="CY532" s="33"/>
      <c r="CZ532" s="33"/>
      <c r="DA532" s="33"/>
      <c r="DB532" s="33"/>
      <c r="DC532" s="33"/>
      <c r="DD532" s="33"/>
      <c r="DE532" s="33"/>
      <c r="DF532" s="33"/>
      <c r="DG532" s="33"/>
      <c r="DH532" s="33"/>
      <c r="DI532" s="33"/>
      <c r="DJ532" s="33"/>
      <c r="DK532" s="33"/>
      <c r="DL532" s="33"/>
      <c r="DM532" s="33"/>
      <c r="DN532" s="33"/>
      <c r="DO532" s="33"/>
      <c r="DP532" s="33"/>
      <c r="DQ532" s="33"/>
      <c r="DR532" s="33"/>
      <c r="DS532" s="33"/>
      <c r="DT532" s="33"/>
      <c r="DU532" s="33"/>
      <c r="DV532" s="33"/>
      <c r="DW532" s="33"/>
      <c r="DX532" s="33"/>
      <c r="DY532" s="33"/>
      <c r="DZ532" s="33"/>
      <c r="EA532" s="33"/>
      <c r="EB532" s="33"/>
      <c r="EC532" s="33"/>
      <c r="ED532" s="33"/>
      <c r="EE532" s="33"/>
      <c r="EF532" s="33"/>
      <c r="EG532" s="33"/>
      <c r="EH532" s="33"/>
      <c r="EI532" s="33"/>
      <c r="EJ532" s="33"/>
      <c r="EK532" s="33"/>
      <c r="EL532" s="33"/>
      <c r="EM532" s="33"/>
      <c r="EN532" s="33"/>
      <c r="EO532" s="33"/>
      <c r="EP532" s="33"/>
      <c r="EQ532" s="33"/>
      <c r="ER532" s="33"/>
      <c r="ES532" s="33"/>
      <c r="ET532" s="33"/>
      <c r="EU532" s="33"/>
      <c r="EV532" s="33"/>
      <c r="EW532" s="33"/>
      <c r="EX532" s="33"/>
      <c r="EY532" s="33"/>
      <c r="EZ532" s="33"/>
      <c r="FA532" s="33"/>
      <c r="FB532" s="33"/>
      <c r="FC532" s="33"/>
      <c r="FD532" s="33"/>
      <c r="FE532" s="33"/>
      <c r="FF532" s="33"/>
      <c r="FG532" s="33"/>
      <c r="FH532" s="33"/>
      <c r="FI532" s="33"/>
      <c r="FJ532" s="33"/>
      <c r="FK532" s="33"/>
      <c r="FL532" s="33"/>
      <c r="FM532" s="33"/>
      <c r="FN532" s="33"/>
      <c r="FO532" s="33"/>
      <c r="FP532" s="33"/>
      <c r="FQ532" s="33"/>
      <c r="FR532" s="33"/>
      <c r="FS532" s="33"/>
      <c r="FT532" s="33"/>
      <c r="FU532" s="33"/>
      <c r="FV532" s="33"/>
      <c r="FW532" s="33"/>
      <c r="FX532" s="33"/>
      <c r="FY532" s="33"/>
      <c r="FZ532" s="33"/>
      <c r="GA532" s="33"/>
      <c r="GB532" s="33"/>
      <c r="GC532" s="33"/>
      <c r="GD532" s="33"/>
      <c r="GE532" s="33"/>
      <c r="GF532" s="33"/>
      <c r="GG532" s="33"/>
      <c r="GH532" s="33"/>
      <c r="GI532" s="33"/>
      <c r="GJ532" s="33"/>
      <c r="GK532" s="33"/>
      <c r="GL532" s="33"/>
      <c r="GM532" s="33"/>
      <c r="GN532" s="33"/>
      <c r="GO532" s="33"/>
      <c r="GP532" s="33"/>
      <c r="GQ532" s="33"/>
      <c r="GR532" s="33"/>
      <c r="GS532" s="33"/>
      <c r="GT532" s="33"/>
      <c r="GU532" s="33"/>
      <c r="GV532" s="33"/>
      <c r="GW532" s="33"/>
      <c r="GX532" s="33"/>
      <c r="GY532" s="33"/>
      <c r="GZ532" s="33"/>
      <c r="HA532" s="33"/>
      <c r="HB532" s="33"/>
      <c r="HC532" s="33"/>
      <c r="HD532" s="33"/>
      <c r="HE532" s="33"/>
      <c r="HF532" s="33"/>
      <c r="HG532" s="33"/>
      <c r="HH532" s="33"/>
      <c r="HI532" s="33"/>
      <c r="HJ532" s="33"/>
      <c r="HK532" s="33"/>
      <c r="HL532" s="33"/>
      <c r="HM532" s="33"/>
      <c r="HN532" s="33"/>
      <c r="HO532" s="33"/>
      <c r="HP532" s="33"/>
      <c r="HQ532" s="33"/>
      <c r="HR532" s="33"/>
      <c r="HS532" s="33"/>
      <c r="HT532" s="33"/>
      <c r="HU532" s="33"/>
      <c r="HV532" s="33"/>
      <c r="HW532" s="33"/>
      <c r="HX532" s="33"/>
      <c r="HY532" s="33"/>
      <c r="HZ532" s="33"/>
      <c r="IA532" s="33"/>
      <c r="IB532" s="33"/>
      <c r="IC532" s="33"/>
      <c r="ID532" s="33"/>
      <c r="IE532" s="33"/>
      <c r="IF532" s="33"/>
      <c r="IG532" s="33"/>
      <c r="IH532" s="33"/>
      <c r="II532" s="33"/>
      <c r="IJ532" s="33"/>
      <c r="IK532" s="33"/>
      <c r="IL532" s="33"/>
      <c r="IM532" s="33"/>
      <c r="IN532" s="33"/>
      <c r="IO532" s="33"/>
      <c r="IP532" s="33"/>
      <c r="IQ532" s="33"/>
      <c r="IR532" s="33"/>
      <c r="IS532" s="33"/>
      <c r="IT532" s="33"/>
      <c r="IU532" s="33"/>
      <c r="IV532" s="33"/>
      <c r="IW532" s="33"/>
    </row>
    <row r="533" customFormat="false" ht="12.75" hidden="false" customHeight="true" outlineLevel="0" collapsed="false">
      <c r="A533" s="33"/>
      <c r="B533" s="33"/>
      <c r="C533" s="33"/>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33"/>
      <c r="IK533" s="33"/>
      <c r="IL533" s="33"/>
      <c r="IM533" s="33"/>
      <c r="IN533" s="33"/>
      <c r="IO533" s="33"/>
      <c r="IP533" s="33"/>
      <c r="IQ533" s="33"/>
      <c r="IR533" s="33"/>
      <c r="IS533" s="33"/>
      <c r="IT533" s="33"/>
      <c r="IU533" s="33"/>
      <c r="IV533" s="33"/>
      <c r="IW533" s="33"/>
    </row>
    <row r="534" customFormat="false" ht="12.75" hidden="false" customHeight="true" outlineLevel="0" collapsed="false">
      <c r="A534" s="33"/>
      <c r="B534" s="33"/>
      <c r="C534" s="33"/>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33"/>
      <c r="IK534" s="33"/>
      <c r="IL534" s="33"/>
      <c r="IM534" s="33"/>
      <c r="IN534" s="33"/>
      <c r="IO534" s="33"/>
      <c r="IP534" s="33"/>
      <c r="IQ534" s="33"/>
      <c r="IR534" s="33"/>
      <c r="IS534" s="33"/>
      <c r="IT534" s="33"/>
      <c r="IU534" s="33"/>
      <c r="IV534" s="33"/>
      <c r="IW534" s="33"/>
    </row>
    <row r="535" customFormat="false" ht="12.75" hidden="false" customHeight="true" outlineLevel="0" collapsed="false">
      <c r="A535" s="33"/>
      <c r="B535" s="33"/>
      <c r="C535" s="33"/>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c r="IW535" s="33"/>
    </row>
    <row r="536" customFormat="false" ht="12.75" hidden="false" customHeight="true" outlineLevel="0" collapsed="false">
      <c r="A536" s="33"/>
      <c r="B536" s="33"/>
      <c r="C536" s="33"/>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c r="IW536" s="33"/>
    </row>
    <row r="537" customFormat="false" ht="12.75" hidden="false" customHeight="true" outlineLevel="0" collapsed="false">
      <c r="A537" s="33"/>
      <c r="B537" s="33"/>
      <c r="C537" s="33"/>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33"/>
      <c r="IK537" s="33"/>
      <c r="IL537" s="33"/>
      <c r="IM537" s="33"/>
      <c r="IN537" s="33"/>
      <c r="IO537" s="33"/>
      <c r="IP537" s="33"/>
      <c r="IQ537" s="33"/>
      <c r="IR537" s="33"/>
      <c r="IS537" s="33"/>
      <c r="IT537" s="33"/>
      <c r="IU537" s="33"/>
      <c r="IV537" s="33"/>
      <c r="IW537" s="33"/>
    </row>
    <row r="538" customFormat="false" ht="12.75" hidden="false" customHeight="true" outlineLevel="0" collapsed="false">
      <c r="A538" s="33"/>
      <c r="B538" s="33"/>
      <c r="C538" s="33"/>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33"/>
      <c r="IK538" s="33"/>
      <c r="IL538" s="33"/>
      <c r="IM538" s="33"/>
      <c r="IN538" s="33"/>
      <c r="IO538" s="33"/>
      <c r="IP538" s="33"/>
      <c r="IQ538" s="33"/>
      <c r="IR538" s="33"/>
      <c r="IS538" s="33"/>
      <c r="IT538" s="33"/>
      <c r="IU538" s="33"/>
      <c r="IV538" s="33"/>
      <c r="IW538" s="33"/>
    </row>
    <row r="539" customFormat="false" ht="12.75" hidden="false" customHeight="true" outlineLevel="0" collapsed="false">
      <c r="A539" s="33"/>
      <c r="B539" s="33"/>
      <c r="C539" s="33"/>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33"/>
      <c r="IK539" s="33"/>
      <c r="IL539" s="33"/>
      <c r="IM539" s="33"/>
      <c r="IN539" s="33"/>
      <c r="IO539" s="33"/>
      <c r="IP539" s="33"/>
      <c r="IQ539" s="33"/>
      <c r="IR539" s="33"/>
      <c r="IS539" s="33"/>
      <c r="IT539" s="33"/>
      <c r="IU539" s="33"/>
      <c r="IV539" s="33"/>
      <c r="IW539" s="33"/>
    </row>
    <row r="540" customFormat="false" ht="12.75" hidden="false" customHeight="true" outlineLevel="0" collapsed="false">
      <c r="A540" s="33"/>
      <c r="B540" s="33"/>
      <c r="C540" s="33"/>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33"/>
      <c r="IK540" s="33"/>
      <c r="IL540" s="33"/>
      <c r="IM540" s="33"/>
      <c r="IN540" s="33"/>
      <c r="IO540" s="33"/>
      <c r="IP540" s="33"/>
      <c r="IQ540" s="33"/>
      <c r="IR540" s="33"/>
      <c r="IS540" s="33"/>
      <c r="IT540" s="33"/>
      <c r="IU540" s="33"/>
      <c r="IV540" s="33"/>
      <c r="IW540" s="33"/>
    </row>
    <row r="541" customFormat="false" ht="12.75" hidden="false" customHeight="true" outlineLevel="0" collapsed="false">
      <c r="A541" s="33"/>
      <c r="B541" s="33"/>
      <c r="C541" s="33"/>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c r="IW541" s="33"/>
    </row>
    <row r="542" customFormat="false" ht="12.75" hidden="false" customHeight="true" outlineLevel="0" collapsed="false">
      <c r="A542" s="33"/>
      <c r="B542" s="33"/>
      <c r="C542" s="33"/>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33"/>
      <c r="IK542" s="33"/>
      <c r="IL542" s="33"/>
      <c r="IM542" s="33"/>
      <c r="IN542" s="33"/>
      <c r="IO542" s="33"/>
      <c r="IP542" s="33"/>
      <c r="IQ542" s="33"/>
      <c r="IR542" s="33"/>
      <c r="IS542" s="33"/>
      <c r="IT542" s="33"/>
      <c r="IU542" s="33"/>
      <c r="IV542" s="33"/>
      <c r="IW542" s="33"/>
    </row>
    <row r="543" customFormat="false" ht="12.75" hidden="false" customHeight="true" outlineLevel="0" collapsed="false">
      <c r="A543" s="33"/>
      <c r="B543" s="33"/>
      <c r="C543" s="33"/>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c r="HA543" s="33"/>
      <c r="HB543" s="33"/>
      <c r="HC543" s="33"/>
      <c r="HD543" s="33"/>
      <c r="HE543" s="33"/>
      <c r="HF543" s="33"/>
      <c r="HG543" s="33"/>
      <c r="HH543" s="33"/>
      <c r="HI543" s="33"/>
      <c r="HJ543" s="33"/>
      <c r="HK543" s="33"/>
      <c r="HL543" s="33"/>
      <c r="HM543" s="33"/>
      <c r="HN543" s="33"/>
      <c r="HO543" s="33"/>
      <c r="HP543" s="33"/>
      <c r="HQ543" s="33"/>
      <c r="HR543" s="33"/>
      <c r="HS543" s="33"/>
      <c r="HT543" s="33"/>
      <c r="HU543" s="33"/>
      <c r="HV543" s="33"/>
      <c r="HW543" s="33"/>
      <c r="HX543" s="33"/>
      <c r="HY543" s="33"/>
      <c r="HZ543" s="33"/>
      <c r="IA543" s="33"/>
      <c r="IB543" s="33"/>
      <c r="IC543" s="33"/>
      <c r="ID543" s="33"/>
      <c r="IE543" s="33"/>
      <c r="IF543" s="33"/>
      <c r="IG543" s="33"/>
      <c r="IH543" s="33"/>
      <c r="II543" s="33"/>
      <c r="IJ543" s="33"/>
      <c r="IK543" s="33"/>
      <c r="IL543" s="33"/>
      <c r="IM543" s="33"/>
      <c r="IN543" s="33"/>
      <c r="IO543" s="33"/>
      <c r="IP543" s="33"/>
      <c r="IQ543" s="33"/>
      <c r="IR543" s="33"/>
      <c r="IS543" s="33"/>
      <c r="IT543" s="33"/>
      <c r="IU543" s="33"/>
      <c r="IV543" s="33"/>
      <c r="IW543" s="33"/>
    </row>
    <row r="544" customFormat="false" ht="12.75" hidden="false" customHeight="true" outlineLevel="0" collapsed="false">
      <c r="A544" s="33"/>
      <c r="B544" s="33"/>
      <c r="C544" s="33"/>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c r="HA544" s="33"/>
      <c r="HB544" s="33"/>
      <c r="HC544" s="33"/>
      <c r="HD544" s="33"/>
      <c r="HE544" s="33"/>
      <c r="HF544" s="33"/>
      <c r="HG544" s="33"/>
      <c r="HH544" s="33"/>
      <c r="HI544" s="33"/>
      <c r="HJ544" s="33"/>
      <c r="HK544" s="33"/>
      <c r="HL544" s="33"/>
      <c r="HM544" s="33"/>
      <c r="HN544" s="33"/>
      <c r="HO544" s="33"/>
      <c r="HP544" s="33"/>
      <c r="HQ544" s="33"/>
      <c r="HR544" s="33"/>
      <c r="HS544" s="33"/>
      <c r="HT544" s="33"/>
      <c r="HU544" s="33"/>
      <c r="HV544" s="33"/>
      <c r="HW544" s="33"/>
      <c r="HX544" s="33"/>
      <c r="HY544" s="33"/>
      <c r="HZ544" s="33"/>
      <c r="IA544" s="33"/>
      <c r="IB544" s="33"/>
      <c r="IC544" s="33"/>
      <c r="ID544" s="33"/>
      <c r="IE544" s="33"/>
      <c r="IF544" s="33"/>
      <c r="IG544" s="33"/>
      <c r="IH544" s="33"/>
      <c r="II544" s="33"/>
      <c r="IJ544" s="33"/>
      <c r="IK544" s="33"/>
      <c r="IL544" s="33"/>
      <c r="IM544" s="33"/>
      <c r="IN544" s="33"/>
      <c r="IO544" s="33"/>
      <c r="IP544" s="33"/>
      <c r="IQ544" s="33"/>
      <c r="IR544" s="33"/>
      <c r="IS544" s="33"/>
      <c r="IT544" s="33"/>
      <c r="IU544" s="33"/>
      <c r="IV544" s="33"/>
      <c r="IW544" s="33"/>
    </row>
    <row r="545" customFormat="false" ht="12.75" hidden="false" customHeight="true" outlineLevel="0" collapsed="false">
      <c r="A545" s="33"/>
      <c r="B545" s="33"/>
      <c r="C545" s="33"/>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c r="IW545" s="33"/>
    </row>
    <row r="546" customFormat="false" ht="12.75" hidden="false" customHeight="true" outlineLevel="0" collapsed="false">
      <c r="A546" s="33"/>
      <c r="B546" s="33"/>
      <c r="C546" s="33"/>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c r="IW546" s="33"/>
    </row>
    <row r="547" customFormat="false" ht="12.75" hidden="false" customHeight="true" outlineLevel="0" collapsed="false">
      <c r="A547" s="33"/>
      <c r="B547" s="33"/>
      <c r="C547" s="33"/>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c r="HA547" s="33"/>
      <c r="HB547" s="33"/>
      <c r="HC547" s="33"/>
      <c r="HD547" s="33"/>
      <c r="HE547" s="33"/>
      <c r="HF547" s="33"/>
      <c r="HG547" s="33"/>
      <c r="HH547" s="33"/>
      <c r="HI547" s="33"/>
      <c r="HJ547" s="33"/>
      <c r="HK547" s="33"/>
      <c r="HL547" s="33"/>
      <c r="HM547" s="33"/>
      <c r="HN547" s="33"/>
      <c r="HO547" s="33"/>
      <c r="HP547" s="33"/>
      <c r="HQ547" s="33"/>
      <c r="HR547" s="33"/>
      <c r="HS547" s="33"/>
      <c r="HT547" s="33"/>
      <c r="HU547" s="33"/>
      <c r="HV547" s="33"/>
      <c r="HW547" s="33"/>
      <c r="HX547" s="33"/>
      <c r="HY547" s="33"/>
      <c r="HZ547" s="33"/>
      <c r="IA547" s="33"/>
      <c r="IB547" s="33"/>
      <c r="IC547" s="33"/>
      <c r="ID547" s="33"/>
      <c r="IE547" s="33"/>
      <c r="IF547" s="33"/>
      <c r="IG547" s="33"/>
      <c r="IH547" s="33"/>
      <c r="II547" s="33"/>
      <c r="IJ547" s="33"/>
      <c r="IK547" s="33"/>
      <c r="IL547" s="33"/>
      <c r="IM547" s="33"/>
      <c r="IN547" s="33"/>
      <c r="IO547" s="33"/>
      <c r="IP547" s="33"/>
      <c r="IQ547" s="33"/>
      <c r="IR547" s="33"/>
      <c r="IS547" s="33"/>
      <c r="IT547" s="33"/>
      <c r="IU547" s="33"/>
      <c r="IV547" s="33"/>
      <c r="IW547" s="33"/>
    </row>
    <row r="548" customFormat="false" ht="12.75" hidden="false" customHeight="true" outlineLevel="0" collapsed="false">
      <c r="A548" s="33"/>
      <c r="B548" s="33"/>
      <c r="C548" s="33"/>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c r="BO548" s="33"/>
      <c r="BP548" s="33"/>
      <c r="BQ548" s="33"/>
      <c r="BR548" s="33"/>
      <c r="BS548" s="33"/>
      <c r="BT548" s="33"/>
      <c r="BU548" s="33"/>
      <c r="BV548" s="33"/>
      <c r="BW548" s="33"/>
      <c r="BX548" s="33"/>
      <c r="BY548" s="33"/>
      <c r="BZ548" s="33"/>
      <c r="CA548" s="33"/>
      <c r="CB548" s="33"/>
      <c r="CC548" s="33"/>
      <c r="CD548" s="33"/>
      <c r="CE548" s="33"/>
      <c r="CF548" s="33"/>
      <c r="CG548" s="33"/>
      <c r="CH548" s="33"/>
      <c r="CI548" s="33"/>
      <c r="CJ548" s="33"/>
      <c r="CK548" s="33"/>
      <c r="CL548" s="33"/>
      <c r="CM548" s="33"/>
      <c r="CN548" s="33"/>
      <c r="CO548" s="33"/>
      <c r="CP548" s="33"/>
      <c r="CQ548" s="33"/>
      <c r="CR548" s="33"/>
      <c r="CS548" s="33"/>
      <c r="CT548" s="33"/>
      <c r="CU548" s="33"/>
      <c r="CV548" s="33"/>
      <c r="CW548" s="33"/>
      <c r="CX548" s="33"/>
      <c r="CY548" s="33"/>
      <c r="CZ548" s="33"/>
      <c r="DA548" s="33"/>
      <c r="DB548" s="33"/>
      <c r="DC548" s="33"/>
      <c r="DD548" s="33"/>
      <c r="DE548" s="33"/>
      <c r="DF548" s="33"/>
      <c r="DG548" s="33"/>
      <c r="DH548" s="33"/>
      <c r="DI548" s="33"/>
      <c r="DJ548" s="33"/>
      <c r="DK548" s="33"/>
      <c r="DL548" s="33"/>
      <c r="DM548" s="33"/>
      <c r="DN548" s="33"/>
      <c r="DO548" s="33"/>
      <c r="DP548" s="33"/>
      <c r="DQ548" s="33"/>
      <c r="DR548" s="33"/>
      <c r="DS548" s="33"/>
      <c r="DT548" s="33"/>
      <c r="DU548" s="33"/>
      <c r="DV548" s="33"/>
      <c r="DW548" s="33"/>
      <c r="DX548" s="33"/>
      <c r="DY548" s="33"/>
      <c r="DZ548" s="33"/>
      <c r="EA548" s="33"/>
      <c r="EB548" s="33"/>
      <c r="EC548" s="33"/>
      <c r="ED548" s="33"/>
      <c r="EE548" s="33"/>
      <c r="EF548" s="33"/>
      <c r="EG548" s="33"/>
      <c r="EH548" s="33"/>
      <c r="EI548" s="33"/>
      <c r="EJ548" s="33"/>
      <c r="EK548" s="33"/>
      <c r="EL548" s="33"/>
      <c r="EM548" s="33"/>
      <c r="EN548" s="33"/>
      <c r="EO548" s="33"/>
      <c r="EP548" s="33"/>
      <c r="EQ548" s="33"/>
      <c r="ER548" s="33"/>
      <c r="ES548" s="33"/>
      <c r="ET548" s="33"/>
      <c r="EU548" s="33"/>
      <c r="EV548" s="33"/>
      <c r="EW548" s="33"/>
      <c r="EX548" s="33"/>
      <c r="EY548" s="33"/>
      <c r="EZ548" s="33"/>
      <c r="FA548" s="33"/>
      <c r="FB548" s="33"/>
      <c r="FC548" s="33"/>
      <c r="FD548" s="33"/>
      <c r="FE548" s="33"/>
      <c r="FF548" s="33"/>
      <c r="FG548" s="33"/>
      <c r="FH548" s="33"/>
      <c r="FI548" s="33"/>
      <c r="FJ548" s="33"/>
      <c r="FK548" s="33"/>
      <c r="FL548" s="33"/>
      <c r="FM548" s="33"/>
      <c r="FN548" s="33"/>
      <c r="FO548" s="33"/>
      <c r="FP548" s="33"/>
      <c r="FQ548" s="33"/>
      <c r="FR548" s="33"/>
      <c r="FS548" s="33"/>
      <c r="FT548" s="33"/>
      <c r="FU548" s="33"/>
      <c r="FV548" s="33"/>
      <c r="FW548" s="33"/>
      <c r="FX548" s="33"/>
      <c r="FY548" s="33"/>
      <c r="FZ548" s="33"/>
      <c r="GA548" s="33"/>
      <c r="GB548" s="33"/>
      <c r="GC548" s="33"/>
      <c r="GD548" s="33"/>
      <c r="GE548" s="33"/>
      <c r="GF548" s="33"/>
      <c r="GG548" s="33"/>
      <c r="GH548" s="33"/>
      <c r="GI548" s="33"/>
      <c r="GJ548" s="33"/>
      <c r="GK548" s="33"/>
      <c r="GL548" s="33"/>
      <c r="GM548" s="33"/>
      <c r="GN548" s="33"/>
      <c r="GO548" s="33"/>
      <c r="GP548" s="33"/>
      <c r="GQ548" s="33"/>
      <c r="GR548" s="33"/>
      <c r="GS548" s="33"/>
      <c r="GT548" s="33"/>
      <c r="GU548" s="33"/>
      <c r="GV548" s="33"/>
      <c r="GW548" s="33"/>
      <c r="GX548" s="33"/>
      <c r="GY548" s="33"/>
      <c r="GZ548" s="33"/>
      <c r="HA548" s="33"/>
      <c r="HB548" s="33"/>
      <c r="HC548" s="33"/>
      <c r="HD548" s="33"/>
      <c r="HE548" s="33"/>
      <c r="HF548" s="33"/>
      <c r="HG548" s="33"/>
      <c r="HH548" s="33"/>
      <c r="HI548" s="33"/>
      <c r="HJ548" s="33"/>
      <c r="HK548" s="33"/>
      <c r="HL548" s="33"/>
      <c r="HM548" s="33"/>
      <c r="HN548" s="33"/>
      <c r="HO548" s="33"/>
      <c r="HP548" s="33"/>
      <c r="HQ548" s="33"/>
      <c r="HR548" s="33"/>
      <c r="HS548" s="33"/>
      <c r="HT548" s="33"/>
      <c r="HU548" s="33"/>
      <c r="HV548" s="33"/>
      <c r="HW548" s="33"/>
      <c r="HX548" s="33"/>
      <c r="HY548" s="33"/>
      <c r="HZ548" s="33"/>
      <c r="IA548" s="33"/>
      <c r="IB548" s="33"/>
      <c r="IC548" s="33"/>
      <c r="ID548" s="33"/>
      <c r="IE548" s="33"/>
      <c r="IF548" s="33"/>
      <c r="IG548" s="33"/>
      <c r="IH548" s="33"/>
      <c r="II548" s="33"/>
      <c r="IJ548" s="33"/>
      <c r="IK548" s="33"/>
      <c r="IL548" s="33"/>
      <c r="IM548" s="33"/>
      <c r="IN548" s="33"/>
      <c r="IO548" s="33"/>
      <c r="IP548" s="33"/>
      <c r="IQ548" s="33"/>
      <c r="IR548" s="33"/>
      <c r="IS548" s="33"/>
      <c r="IT548" s="33"/>
      <c r="IU548" s="33"/>
      <c r="IV548" s="33"/>
      <c r="IW548" s="33"/>
    </row>
    <row r="549" customFormat="false" ht="12.75" hidden="false" customHeight="true" outlineLevel="0" collapsed="false">
      <c r="A549" s="33"/>
      <c r="B549" s="33"/>
      <c r="C549" s="33"/>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c r="HA549" s="33"/>
      <c r="HB549" s="33"/>
      <c r="HC549" s="33"/>
      <c r="HD549" s="33"/>
      <c r="HE549" s="33"/>
      <c r="HF549" s="33"/>
      <c r="HG549" s="33"/>
      <c r="HH549" s="33"/>
      <c r="HI549" s="33"/>
      <c r="HJ549" s="33"/>
      <c r="HK549" s="33"/>
      <c r="HL549" s="33"/>
      <c r="HM549" s="33"/>
      <c r="HN549" s="33"/>
      <c r="HO549" s="33"/>
      <c r="HP549" s="33"/>
      <c r="HQ549" s="33"/>
      <c r="HR549" s="33"/>
      <c r="HS549" s="33"/>
      <c r="HT549" s="33"/>
      <c r="HU549" s="33"/>
      <c r="HV549" s="33"/>
      <c r="HW549" s="33"/>
      <c r="HX549" s="33"/>
      <c r="HY549" s="33"/>
      <c r="HZ549" s="33"/>
      <c r="IA549" s="33"/>
      <c r="IB549" s="33"/>
      <c r="IC549" s="33"/>
      <c r="ID549" s="33"/>
      <c r="IE549" s="33"/>
      <c r="IF549" s="33"/>
      <c r="IG549" s="33"/>
      <c r="IH549" s="33"/>
      <c r="II549" s="33"/>
      <c r="IJ549" s="33"/>
      <c r="IK549" s="33"/>
      <c r="IL549" s="33"/>
      <c r="IM549" s="33"/>
      <c r="IN549" s="33"/>
      <c r="IO549" s="33"/>
      <c r="IP549" s="33"/>
      <c r="IQ549" s="33"/>
      <c r="IR549" s="33"/>
      <c r="IS549" s="33"/>
      <c r="IT549" s="33"/>
      <c r="IU549" s="33"/>
      <c r="IV549" s="33"/>
      <c r="IW549" s="33"/>
    </row>
    <row r="550" customFormat="false" ht="12.75" hidden="false" customHeight="true" outlineLevel="0" collapsed="false">
      <c r="A550" s="33"/>
      <c r="B550" s="33"/>
      <c r="C550" s="33"/>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c r="HA550" s="33"/>
      <c r="HB550" s="33"/>
      <c r="HC550" s="33"/>
      <c r="HD550" s="33"/>
      <c r="HE550" s="33"/>
      <c r="HF550" s="33"/>
      <c r="HG550" s="33"/>
      <c r="HH550" s="33"/>
      <c r="HI550" s="33"/>
      <c r="HJ550" s="33"/>
      <c r="HK550" s="33"/>
      <c r="HL550" s="33"/>
      <c r="HM550" s="33"/>
      <c r="HN550" s="33"/>
      <c r="HO550" s="33"/>
      <c r="HP550" s="33"/>
      <c r="HQ550" s="33"/>
      <c r="HR550" s="33"/>
      <c r="HS550" s="33"/>
      <c r="HT550" s="33"/>
      <c r="HU550" s="33"/>
      <c r="HV550" s="33"/>
      <c r="HW550" s="33"/>
      <c r="HX550" s="33"/>
      <c r="HY550" s="33"/>
      <c r="HZ550" s="33"/>
      <c r="IA550" s="33"/>
      <c r="IB550" s="33"/>
      <c r="IC550" s="33"/>
      <c r="ID550" s="33"/>
      <c r="IE550" s="33"/>
      <c r="IF550" s="33"/>
      <c r="IG550" s="33"/>
      <c r="IH550" s="33"/>
      <c r="II550" s="33"/>
      <c r="IJ550" s="33"/>
      <c r="IK550" s="33"/>
      <c r="IL550" s="33"/>
      <c r="IM550" s="33"/>
      <c r="IN550" s="33"/>
      <c r="IO550" s="33"/>
      <c r="IP550" s="33"/>
      <c r="IQ550" s="33"/>
      <c r="IR550" s="33"/>
      <c r="IS550" s="33"/>
      <c r="IT550" s="33"/>
      <c r="IU550" s="33"/>
      <c r="IV550" s="33"/>
      <c r="IW550" s="33"/>
    </row>
    <row r="551" customFormat="false" ht="12.75" hidden="false" customHeight="true" outlineLevel="0" collapsed="false">
      <c r="A551" s="33"/>
      <c r="B551" s="33"/>
      <c r="C551" s="33"/>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c r="HA551" s="33"/>
      <c r="HB551" s="33"/>
      <c r="HC551" s="33"/>
      <c r="HD551" s="33"/>
      <c r="HE551" s="33"/>
      <c r="HF551" s="33"/>
      <c r="HG551" s="33"/>
      <c r="HH551" s="33"/>
      <c r="HI551" s="33"/>
      <c r="HJ551" s="33"/>
      <c r="HK551" s="33"/>
      <c r="HL551" s="33"/>
      <c r="HM551" s="33"/>
      <c r="HN551" s="33"/>
      <c r="HO551" s="33"/>
      <c r="HP551" s="33"/>
      <c r="HQ551" s="33"/>
      <c r="HR551" s="33"/>
      <c r="HS551" s="33"/>
      <c r="HT551" s="33"/>
      <c r="HU551" s="33"/>
      <c r="HV551" s="33"/>
      <c r="HW551" s="33"/>
      <c r="HX551" s="33"/>
      <c r="HY551" s="33"/>
      <c r="HZ551" s="33"/>
      <c r="IA551" s="33"/>
      <c r="IB551" s="33"/>
      <c r="IC551" s="33"/>
      <c r="ID551" s="33"/>
      <c r="IE551" s="33"/>
      <c r="IF551" s="33"/>
      <c r="IG551" s="33"/>
      <c r="IH551" s="33"/>
      <c r="II551" s="33"/>
      <c r="IJ551" s="33"/>
      <c r="IK551" s="33"/>
      <c r="IL551" s="33"/>
      <c r="IM551" s="33"/>
      <c r="IN551" s="33"/>
      <c r="IO551" s="33"/>
      <c r="IP551" s="33"/>
      <c r="IQ551" s="33"/>
      <c r="IR551" s="33"/>
      <c r="IS551" s="33"/>
      <c r="IT551" s="33"/>
      <c r="IU551" s="33"/>
      <c r="IV551" s="33"/>
      <c r="IW551" s="33"/>
    </row>
    <row r="552" customFormat="false" ht="12.75" hidden="false" customHeight="true" outlineLevel="0" collapsed="false">
      <c r="A552" s="33"/>
      <c r="B552" s="33"/>
      <c r="C552" s="33"/>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c r="HA552" s="33"/>
      <c r="HB552" s="33"/>
      <c r="HC552" s="33"/>
      <c r="HD552" s="33"/>
      <c r="HE552" s="33"/>
      <c r="HF552" s="33"/>
      <c r="HG552" s="33"/>
      <c r="HH552" s="33"/>
      <c r="HI552" s="33"/>
      <c r="HJ552" s="33"/>
      <c r="HK552" s="33"/>
      <c r="HL552" s="33"/>
      <c r="HM552" s="33"/>
      <c r="HN552" s="33"/>
      <c r="HO552" s="33"/>
      <c r="HP552" s="33"/>
      <c r="HQ552" s="33"/>
      <c r="HR552" s="33"/>
      <c r="HS552" s="33"/>
      <c r="HT552" s="33"/>
      <c r="HU552" s="33"/>
      <c r="HV552" s="33"/>
      <c r="HW552" s="33"/>
      <c r="HX552" s="33"/>
      <c r="HY552" s="33"/>
      <c r="HZ552" s="33"/>
      <c r="IA552" s="33"/>
      <c r="IB552" s="33"/>
      <c r="IC552" s="33"/>
      <c r="ID552" s="33"/>
      <c r="IE552" s="33"/>
      <c r="IF552" s="33"/>
      <c r="IG552" s="33"/>
      <c r="IH552" s="33"/>
      <c r="II552" s="33"/>
      <c r="IJ552" s="33"/>
      <c r="IK552" s="33"/>
      <c r="IL552" s="33"/>
      <c r="IM552" s="33"/>
      <c r="IN552" s="33"/>
      <c r="IO552" s="33"/>
      <c r="IP552" s="33"/>
      <c r="IQ552" s="33"/>
      <c r="IR552" s="33"/>
      <c r="IS552" s="33"/>
      <c r="IT552" s="33"/>
      <c r="IU552" s="33"/>
      <c r="IV552" s="33"/>
      <c r="IW552" s="33"/>
    </row>
    <row r="553" customFormat="false" ht="12.75" hidden="false" customHeight="true" outlineLevel="0" collapsed="false">
      <c r="A553" s="33"/>
      <c r="B553" s="33"/>
      <c r="C553" s="33"/>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c r="IW553" s="33"/>
    </row>
    <row r="554" customFormat="false" ht="12.75" hidden="false" customHeight="true" outlineLevel="0" collapsed="false">
      <c r="A554" s="33"/>
      <c r="B554" s="33"/>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c r="HA554" s="33"/>
      <c r="HB554" s="33"/>
      <c r="HC554" s="33"/>
      <c r="HD554" s="33"/>
      <c r="HE554" s="33"/>
      <c r="HF554" s="33"/>
      <c r="HG554" s="33"/>
      <c r="HH554" s="33"/>
      <c r="HI554" s="33"/>
      <c r="HJ554" s="33"/>
      <c r="HK554" s="33"/>
      <c r="HL554" s="33"/>
      <c r="HM554" s="33"/>
      <c r="HN554" s="33"/>
      <c r="HO554" s="33"/>
      <c r="HP554" s="33"/>
      <c r="HQ554" s="33"/>
      <c r="HR554" s="33"/>
      <c r="HS554" s="33"/>
      <c r="HT554" s="33"/>
      <c r="HU554" s="33"/>
      <c r="HV554" s="33"/>
      <c r="HW554" s="33"/>
      <c r="HX554" s="33"/>
      <c r="HY554" s="33"/>
      <c r="HZ554" s="33"/>
      <c r="IA554" s="33"/>
      <c r="IB554" s="33"/>
      <c r="IC554" s="33"/>
      <c r="ID554" s="33"/>
      <c r="IE554" s="33"/>
      <c r="IF554" s="33"/>
      <c r="IG554" s="33"/>
      <c r="IH554" s="33"/>
      <c r="II554" s="33"/>
      <c r="IJ554" s="33"/>
      <c r="IK554" s="33"/>
      <c r="IL554" s="33"/>
      <c r="IM554" s="33"/>
      <c r="IN554" s="33"/>
      <c r="IO554" s="33"/>
      <c r="IP554" s="33"/>
      <c r="IQ554" s="33"/>
      <c r="IR554" s="33"/>
      <c r="IS554" s="33"/>
      <c r="IT554" s="33"/>
      <c r="IU554" s="33"/>
      <c r="IV554" s="33"/>
      <c r="IW554" s="33"/>
    </row>
    <row r="555" customFormat="false" ht="12.75" hidden="false" customHeight="true" outlineLevel="0" collapsed="false">
      <c r="A555" s="33"/>
      <c r="B555" s="33"/>
      <c r="C555" s="33"/>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c r="HA555" s="33"/>
      <c r="HB555" s="33"/>
      <c r="HC555" s="33"/>
      <c r="HD555" s="33"/>
      <c r="HE555" s="33"/>
      <c r="HF555" s="33"/>
      <c r="HG555" s="33"/>
      <c r="HH555" s="33"/>
      <c r="HI555" s="33"/>
      <c r="HJ555" s="33"/>
      <c r="HK555" s="33"/>
      <c r="HL555" s="33"/>
      <c r="HM555" s="33"/>
      <c r="HN555" s="33"/>
      <c r="HO555" s="33"/>
      <c r="HP555" s="33"/>
      <c r="HQ555" s="33"/>
      <c r="HR555" s="33"/>
      <c r="HS555" s="33"/>
      <c r="HT555" s="33"/>
      <c r="HU555" s="33"/>
      <c r="HV555" s="33"/>
      <c r="HW555" s="33"/>
      <c r="HX555" s="33"/>
      <c r="HY555" s="33"/>
      <c r="HZ555" s="33"/>
      <c r="IA555" s="33"/>
      <c r="IB555" s="33"/>
      <c r="IC555" s="33"/>
      <c r="ID555" s="33"/>
      <c r="IE555" s="33"/>
      <c r="IF555" s="33"/>
      <c r="IG555" s="33"/>
      <c r="IH555" s="33"/>
      <c r="II555" s="33"/>
      <c r="IJ555" s="33"/>
      <c r="IK555" s="33"/>
      <c r="IL555" s="33"/>
      <c r="IM555" s="33"/>
      <c r="IN555" s="33"/>
      <c r="IO555" s="33"/>
      <c r="IP555" s="33"/>
      <c r="IQ555" s="33"/>
      <c r="IR555" s="33"/>
      <c r="IS555" s="33"/>
      <c r="IT555" s="33"/>
      <c r="IU555" s="33"/>
      <c r="IV555" s="33"/>
      <c r="IW555" s="33"/>
    </row>
    <row r="556" customFormat="false" ht="12.75" hidden="false" customHeight="true" outlineLevel="0" collapsed="false">
      <c r="A556" s="33"/>
      <c r="B556" s="33"/>
      <c r="C556" s="33"/>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c r="IU556" s="33"/>
      <c r="IV556" s="33"/>
      <c r="IW556" s="33"/>
    </row>
    <row r="557" customFormat="false" ht="12.75" hidden="false" customHeight="true" outlineLevel="0" collapsed="false">
      <c r="A557" s="33"/>
      <c r="B557" s="33"/>
      <c r="C557" s="33"/>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c r="IW557" s="33"/>
    </row>
    <row r="558" customFormat="false" ht="12.75" hidden="false" customHeight="true" outlineLevel="0" collapsed="false">
      <c r="A558" s="33"/>
      <c r="B558" s="33"/>
      <c r="C558" s="33"/>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c r="IW558" s="33"/>
    </row>
    <row r="559" customFormat="false" ht="12.75" hidden="false" customHeight="true" outlineLevel="0" collapsed="false">
      <c r="A559" s="33"/>
      <c r="B559" s="33"/>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c r="HA559" s="33"/>
      <c r="HB559" s="33"/>
      <c r="HC559" s="33"/>
      <c r="HD559" s="33"/>
      <c r="HE559" s="33"/>
      <c r="HF559" s="33"/>
      <c r="HG559" s="33"/>
      <c r="HH559" s="33"/>
      <c r="HI559" s="33"/>
      <c r="HJ559" s="33"/>
      <c r="HK559" s="33"/>
      <c r="HL559" s="33"/>
      <c r="HM559" s="33"/>
      <c r="HN559" s="33"/>
      <c r="HO559" s="33"/>
      <c r="HP559" s="33"/>
      <c r="HQ559" s="33"/>
      <c r="HR559" s="33"/>
      <c r="HS559" s="33"/>
      <c r="HT559" s="33"/>
      <c r="HU559" s="33"/>
      <c r="HV559" s="33"/>
      <c r="HW559" s="33"/>
      <c r="HX559" s="33"/>
      <c r="HY559" s="33"/>
      <c r="HZ559" s="33"/>
      <c r="IA559" s="33"/>
      <c r="IB559" s="33"/>
      <c r="IC559" s="33"/>
      <c r="ID559" s="33"/>
      <c r="IE559" s="33"/>
      <c r="IF559" s="33"/>
      <c r="IG559" s="33"/>
      <c r="IH559" s="33"/>
      <c r="II559" s="33"/>
      <c r="IJ559" s="33"/>
      <c r="IK559" s="33"/>
      <c r="IL559" s="33"/>
      <c r="IM559" s="33"/>
      <c r="IN559" s="33"/>
      <c r="IO559" s="33"/>
      <c r="IP559" s="33"/>
      <c r="IQ559" s="33"/>
      <c r="IR559" s="33"/>
      <c r="IS559" s="33"/>
      <c r="IT559" s="33"/>
      <c r="IU559" s="33"/>
      <c r="IV559" s="33"/>
      <c r="IW559" s="33"/>
    </row>
    <row r="560" customFormat="false" ht="12.75" hidden="false" customHeight="true" outlineLevel="0" collapsed="false">
      <c r="A560" s="33"/>
      <c r="B560" s="33"/>
      <c r="C560" s="33"/>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c r="HA560" s="33"/>
      <c r="HB560" s="33"/>
      <c r="HC560" s="33"/>
      <c r="HD560" s="33"/>
      <c r="HE560" s="33"/>
      <c r="HF560" s="33"/>
      <c r="HG560" s="33"/>
      <c r="HH560" s="33"/>
      <c r="HI560" s="33"/>
      <c r="HJ560" s="33"/>
      <c r="HK560" s="33"/>
      <c r="HL560" s="33"/>
      <c r="HM560" s="33"/>
      <c r="HN560" s="33"/>
      <c r="HO560" s="33"/>
      <c r="HP560" s="33"/>
      <c r="HQ560" s="33"/>
      <c r="HR560" s="33"/>
      <c r="HS560" s="33"/>
      <c r="HT560" s="33"/>
      <c r="HU560" s="33"/>
      <c r="HV560" s="33"/>
      <c r="HW560" s="33"/>
      <c r="HX560" s="33"/>
      <c r="HY560" s="33"/>
      <c r="HZ560" s="33"/>
      <c r="IA560" s="33"/>
      <c r="IB560" s="33"/>
      <c r="IC560" s="33"/>
      <c r="ID560" s="33"/>
      <c r="IE560" s="33"/>
      <c r="IF560" s="33"/>
      <c r="IG560" s="33"/>
      <c r="IH560" s="33"/>
      <c r="II560" s="33"/>
      <c r="IJ560" s="33"/>
      <c r="IK560" s="33"/>
      <c r="IL560" s="33"/>
      <c r="IM560" s="33"/>
      <c r="IN560" s="33"/>
      <c r="IO560" s="33"/>
      <c r="IP560" s="33"/>
      <c r="IQ560" s="33"/>
      <c r="IR560" s="33"/>
      <c r="IS560" s="33"/>
      <c r="IT560" s="33"/>
      <c r="IU560" s="33"/>
      <c r="IV560" s="33"/>
      <c r="IW560" s="33"/>
    </row>
    <row r="561" customFormat="false" ht="12.75" hidden="false" customHeight="true" outlineLevel="0" collapsed="false">
      <c r="A561" s="33"/>
      <c r="B561" s="33"/>
      <c r="C561" s="33"/>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c r="HA561" s="33"/>
      <c r="HB561" s="33"/>
      <c r="HC561" s="33"/>
      <c r="HD561" s="33"/>
      <c r="HE561" s="33"/>
      <c r="HF561" s="33"/>
      <c r="HG561" s="33"/>
      <c r="HH561" s="33"/>
      <c r="HI561" s="33"/>
      <c r="HJ561" s="33"/>
      <c r="HK561" s="33"/>
      <c r="HL561" s="33"/>
      <c r="HM561" s="33"/>
      <c r="HN561" s="33"/>
      <c r="HO561" s="33"/>
      <c r="HP561" s="33"/>
      <c r="HQ561" s="33"/>
      <c r="HR561" s="33"/>
      <c r="HS561" s="33"/>
      <c r="HT561" s="33"/>
      <c r="HU561" s="33"/>
      <c r="HV561" s="33"/>
      <c r="HW561" s="33"/>
      <c r="HX561" s="33"/>
      <c r="HY561" s="33"/>
      <c r="HZ561" s="33"/>
      <c r="IA561" s="33"/>
      <c r="IB561" s="33"/>
      <c r="IC561" s="33"/>
      <c r="ID561" s="33"/>
      <c r="IE561" s="33"/>
      <c r="IF561" s="33"/>
      <c r="IG561" s="33"/>
      <c r="IH561" s="33"/>
      <c r="II561" s="33"/>
      <c r="IJ561" s="33"/>
      <c r="IK561" s="33"/>
      <c r="IL561" s="33"/>
      <c r="IM561" s="33"/>
      <c r="IN561" s="33"/>
      <c r="IO561" s="33"/>
      <c r="IP561" s="33"/>
      <c r="IQ561" s="33"/>
      <c r="IR561" s="33"/>
      <c r="IS561" s="33"/>
      <c r="IT561" s="33"/>
      <c r="IU561" s="33"/>
      <c r="IV561" s="33"/>
      <c r="IW561" s="33"/>
    </row>
    <row r="562" customFormat="false" ht="12.75" hidden="false" customHeight="true" outlineLevel="0" collapsed="false">
      <c r="A562" s="33"/>
      <c r="B562" s="33"/>
      <c r="C562" s="33"/>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c r="FA562" s="33"/>
      <c r="FB562" s="33"/>
      <c r="FC562" s="33"/>
      <c r="FD562" s="33"/>
      <c r="FE562" s="33"/>
      <c r="FF562" s="33"/>
      <c r="FG562" s="33"/>
      <c r="FH562" s="33"/>
      <c r="FI562" s="33"/>
      <c r="FJ562" s="33"/>
      <c r="FK562" s="33"/>
      <c r="FL562" s="33"/>
      <c r="FM562" s="33"/>
      <c r="FN562" s="33"/>
      <c r="FO562" s="33"/>
      <c r="FP562" s="33"/>
      <c r="FQ562" s="33"/>
      <c r="FR562" s="33"/>
      <c r="FS562" s="33"/>
      <c r="FT562" s="33"/>
      <c r="FU562" s="33"/>
      <c r="FV562" s="33"/>
      <c r="FW562" s="33"/>
      <c r="FX562" s="33"/>
      <c r="FY562" s="33"/>
      <c r="FZ562" s="33"/>
      <c r="GA562" s="33"/>
      <c r="GB562" s="33"/>
      <c r="GC562" s="33"/>
      <c r="GD562" s="33"/>
      <c r="GE562" s="33"/>
      <c r="GF562" s="33"/>
      <c r="GG562" s="33"/>
      <c r="GH562" s="33"/>
      <c r="GI562" s="33"/>
      <c r="GJ562" s="33"/>
      <c r="GK562" s="33"/>
      <c r="GL562" s="33"/>
      <c r="GM562" s="33"/>
      <c r="GN562" s="33"/>
      <c r="GO562" s="33"/>
      <c r="GP562" s="33"/>
      <c r="GQ562" s="33"/>
      <c r="GR562" s="33"/>
      <c r="GS562" s="33"/>
      <c r="GT562" s="33"/>
      <c r="GU562" s="33"/>
      <c r="GV562" s="33"/>
      <c r="GW562" s="33"/>
      <c r="GX562" s="33"/>
      <c r="GY562" s="33"/>
      <c r="GZ562" s="33"/>
      <c r="HA562" s="33"/>
      <c r="HB562" s="33"/>
      <c r="HC562" s="33"/>
      <c r="HD562" s="33"/>
      <c r="HE562" s="33"/>
      <c r="HF562" s="33"/>
      <c r="HG562" s="33"/>
      <c r="HH562" s="33"/>
      <c r="HI562" s="33"/>
      <c r="HJ562" s="33"/>
      <c r="HK562" s="33"/>
      <c r="HL562" s="33"/>
      <c r="HM562" s="33"/>
      <c r="HN562" s="33"/>
      <c r="HO562" s="33"/>
      <c r="HP562" s="33"/>
      <c r="HQ562" s="33"/>
      <c r="HR562" s="33"/>
      <c r="HS562" s="33"/>
      <c r="HT562" s="33"/>
      <c r="HU562" s="33"/>
      <c r="HV562" s="33"/>
      <c r="HW562" s="33"/>
      <c r="HX562" s="33"/>
      <c r="HY562" s="33"/>
      <c r="HZ562" s="33"/>
      <c r="IA562" s="33"/>
      <c r="IB562" s="33"/>
      <c r="IC562" s="33"/>
      <c r="ID562" s="33"/>
      <c r="IE562" s="33"/>
      <c r="IF562" s="33"/>
      <c r="IG562" s="33"/>
      <c r="IH562" s="33"/>
      <c r="II562" s="33"/>
      <c r="IJ562" s="33"/>
      <c r="IK562" s="33"/>
      <c r="IL562" s="33"/>
      <c r="IM562" s="33"/>
      <c r="IN562" s="33"/>
      <c r="IO562" s="33"/>
      <c r="IP562" s="33"/>
      <c r="IQ562" s="33"/>
      <c r="IR562" s="33"/>
      <c r="IS562" s="33"/>
      <c r="IT562" s="33"/>
      <c r="IU562" s="33"/>
      <c r="IV562" s="33"/>
      <c r="IW562" s="33"/>
    </row>
    <row r="563" customFormat="false" ht="12.75" hidden="false" customHeight="true" outlineLevel="0" collapsed="false">
      <c r="A563" s="33"/>
      <c r="B563" s="33"/>
      <c r="C563" s="33"/>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c r="HA563" s="33"/>
      <c r="HB563" s="33"/>
      <c r="HC563" s="33"/>
      <c r="HD563" s="33"/>
      <c r="HE563" s="33"/>
      <c r="HF563" s="33"/>
      <c r="HG563" s="33"/>
      <c r="HH563" s="33"/>
      <c r="HI563" s="33"/>
      <c r="HJ563" s="33"/>
      <c r="HK563" s="33"/>
      <c r="HL563" s="33"/>
      <c r="HM563" s="33"/>
      <c r="HN563" s="33"/>
      <c r="HO563" s="33"/>
      <c r="HP563" s="33"/>
      <c r="HQ563" s="33"/>
      <c r="HR563" s="33"/>
      <c r="HS563" s="33"/>
      <c r="HT563" s="33"/>
      <c r="HU563" s="33"/>
      <c r="HV563" s="33"/>
      <c r="HW563" s="33"/>
      <c r="HX563" s="33"/>
      <c r="HY563" s="33"/>
      <c r="HZ563" s="33"/>
      <c r="IA563" s="33"/>
      <c r="IB563" s="33"/>
      <c r="IC563" s="33"/>
      <c r="ID563" s="33"/>
      <c r="IE563" s="33"/>
      <c r="IF563" s="33"/>
      <c r="IG563" s="33"/>
      <c r="IH563" s="33"/>
      <c r="II563" s="33"/>
      <c r="IJ563" s="33"/>
      <c r="IK563" s="33"/>
      <c r="IL563" s="33"/>
      <c r="IM563" s="33"/>
      <c r="IN563" s="33"/>
      <c r="IO563" s="33"/>
      <c r="IP563" s="33"/>
      <c r="IQ563" s="33"/>
      <c r="IR563" s="33"/>
      <c r="IS563" s="33"/>
      <c r="IT563" s="33"/>
      <c r="IU563" s="33"/>
      <c r="IV563" s="33"/>
      <c r="IW563" s="33"/>
    </row>
    <row r="564" customFormat="false" ht="12.75" hidden="false" customHeight="true" outlineLevel="0" collapsed="false">
      <c r="A564" s="33"/>
      <c r="B564" s="33"/>
      <c r="C564" s="33"/>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c r="HA564" s="33"/>
      <c r="HB564" s="33"/>
      <c r="HC564" s="33"/>
      <c r="HD564" s="33"/>
      <c r="HE564" s="33"/>
      <c r="HF564" s="33"/>
      <c r="HG564" s="33"/>
      <c r="HH564" s="33"/>
      <c r="HI564" s="33"/>
      <c r="HJ564" s="33"/>
      <c r="HK564" s="33"/>
      <c r="HL564" s="33"/>
      <c r="HM564" s="33"/>
      <c r="HN564" s="33"/>
      <c r="HO564" s="33"/>
      <c r="HP564" s="33"/>
      <c r="HQ564" s="33"/>
      <c r="HR564" s="33"/>
      <c r="HS564" s="33"/>
      <c r="HT564" s="33"/>
      <c r="HU564" s="33"/>
      <c r="HV564" s="33"/>
      <c r="HW564" s="33"/>
      <c r="HX564" s="33"/>
      <c r="HY564" s="33"/>
      <c r="HZ564" s="33"/>
      <c r="IA564" s="33"/>
      <c r="IB564" s="33"/>
      <c r="IC564" s="33"/>
      <c r="ID564" s="33"/>
      <c r="IE564" s="33"/>
      <c r="IF564" s="33"/>
      <c r="IG564" s="33"/>
      <c r="IH564" s="33"/>
      <c r="II564" s="33"/>
      <c r="IJ564" s="33"/>
      <c r="IK564" s="33"/>
      <c r="IL564" s="33"/>
      <c r="IM564" s="33"/>
      <c r="IN564" s="33"/>
      <c r="IO564" s="33"/>
      <c r="IP564" s="33"/>
      <c r="IQ564" s="33"/>
      <c r="IR564" s="33"/>
      <c r="IS564" s="33"/>
      <c r="IT564" s="33"/>
      <c r="IU564" s="33"/>
      <c r="IV564" s="33"/>
      <c r="IW564" s="33"/>
    </row>
    <row r="565" customFormat="false" ht="12.75" hidden="false" customHeight="true" outlineLevel="0" collapsed="false">
      <c r="A565" s="33"/>
      <c r="B565" s="33"/>
      <c r="C565" s="33"/>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33"/>
      <c r="IK565" s="33"/>
      <c r="IL565" s="33"/>
      <c r="IM565" s="33"/>
      <c r="IN565" s="33"/>
      <c r="IO565" s="33"/>
      <c r="IP565" s="33"/>
      <c r="IQ565" s="33"/>
      <c r="IR565" s="33"/>
      <c r="IS565" s="33"/>
      <c r="IT565" s="33"/>
      <c r="IU565" s="33"/>
      <c r="IV565" s="33"/>
      <c r="IW565" s="33"/>
    </row>
    <row r="566" customFormat="false" ht="12.75" hidden="false" customHeight="true" outlineLevel="0" collapsed="false">
      <c r="A566" s="33"/>
      <c r="B566" s="33"/>
      <c r="C566" s="33"/>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c r="HA566" s="33"/>
      <c r="HB566" s="33"/>
      <c r="HC566" s="33"/>
      <c r="HD566" s="33"/>
      <c r="HE566" s="33"/>
      <c r="HF566" s="33"/>
      <c r="HG566" s="33"/>
      <c r="HH566" s="33"/>
      <c r="HI566" s="33"/>
      <c r="HJ566" s="33"/>
      <c r="HK566" s="33"/>
      <c r="HL566" s="33"/>
      <c r="HM566" s="33"/>
      <c r="HN566" s="33"/>
      <c r="HO566" s="33"/>
      <c r="HP566" s="33"/>
      <c r="HQ566" s="33"/>
      <c r="HR566" s="33"/>
      <c r="HS566" s="33"/>
      <c r="HT566" s="33"/>
      <c r="HU566" s="33"/>
      <c r="HV566" s="33"/>
      <c r="HW566" s="33"/>
      <c r="HX566" s="33"/>
      <c r="HY566" s="33"/>
      <c r="HZ566" s="33"/>
      <c r="IA566" s="33"/>
      <c r="IB566" s="33"/>
      <c r="IC566" s="33"/>
      <c r="ID566" s="33"/>
      <c r="IE566" s="33"/>
      <c r="IF566" s="33"/>
      <c r="IG566" s="33"/>
      <c r="IH566" s="33"/>
      <c r="II566" s="33"/>
      <c r="IJ566" s="33"/>
      <c r="IK566" s="33"/>
      <c r="IL566" s="33"/>
      <c r="IM566" s="33"/>
      <c r="IN566" s="33"/>
      <c r="IO566" s="33"/>
      <c r="IP566" s="33"/>
      <c r="IQ566" s="33"/>
      <c r="IR566" s="33"/>
      <c r="IS566" s="33"/>
      <c r="IT566" s="33"/>
      <c r="IU566" s="33"/>
      <c r="IV566" s="33"/>
      <c r="IW566" s="33"/>
    </row>
    <row r="567" customFormat="false" ht="12.75" hidden="false" customHeight="true" outlineLevel="0" collapsed="false">
      <c r="A567" s="33"/>
      <c r="B567" s="33"/>
      <c r="C567" s="33"/>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c r="FA567" s="33"/>
      <c r="FB567" s="33"/>
      <c r="FC567" s="33"/>
      <c r="FD567" s="33"/>
      <c r="FE567" s="33"/>
      <c r="FF567" s="33"/>
      <c r="FG567" s="33"/>
      <c r="FH567" s="33"/>
      <c r="FI567" s="33"/>
      <c r="FJ567" s="33"/>
      <c r="FK567" s="33"/>
      <c r="FL567" s="33"/>
      <c r="FM567" s="33"/>
      <c r="FN567" s="33"/>
      <c r="FO567" s="33"/>
      <c r="FP567" s="33"/>
      <c r="FQ567" s="33"/>
      <c r="FR567" s="33"/>
      <c r="FS567" s="33"/>
      <c r="FT567" s="33"/>
      <c r="FU567" s="33"/>
      <c r="FV567" s="33"/>
      <c r="FW567" s="33"/>
      <c r="FX567" s="33"/>
      <c r="FY567" s="33"/>
      <c r="FZ567" s="33"/>
      <c r="GA567" s="33"/>
      <c r="GB567" s="33"/>
      <c r="GC567" s="33"/>
      <c r="GD567" s="33"/>
      <c r="GE567" s="33"/>
      <c r="GF567" s="33"/>
      <c r="GG567" s="33"/>
      <c r="GH567" s="33"/>
      <c r="GI567" s="33"/>
      <c r="GJ567" s="33"/>
      <c r="GK567" s="33"/>
      <c r="GL567" s="33"/>
      <c r="GM567" s="33"/>
      <c r="GN567" s="33"/>
      <c r="GO567" s="33"/>
      <c r="GP567" s="33"/>
      <c r="GQ567" s="33"/>
      <c r="GR567" s="33"/>
      <c r="GS567" s="33"/>
      <c r="GT567" s="33"/>
      <c r="GU567" s="33"/>
      <c r="GV567" s="33"/>
      <c r="GW567" s="33"/>
      <c r="GX567" s="33"/>
      <c r="GY567" s="33"/>
      <c r="GZ567" s="33"/>
      <c r="HA567" s="33"/>
      <c r="HB567" s="33"/>
      <c r="HC567" s="33"/>
      <c r="HD567" s="33"/>
      <c r="HE567" s="33"/>
      <c r="HF567" s="33"/>
      <c r="HG567" s="33"/>
      <c r="HH567" s="33"/>
      <c r="HI567" s="33"/>
      <c r="HJ567" s="33"/>
      <c r="HK567" s="33"/>
      <c r="HL567" s="33"/>
      <c r="HM567" s="33"/>
      <c r="HN567" s="33"/>
      <c r="HO567" s="33"/>
      <c r="HP567" s="33"/>
      <c r="HQ567" s="33"/>
      <c r="HR567" s="33"/>
      <c r="HS567" s="33"/>
      <c r="HT567" s="33"/>
      <c r="HU567" s="33"/>
      <c r="HV567" s="33"/>
      <c r="HW567" s="33"/>
      <c r="HX567" s="33"/>
      <c r="HY567" s="33"/>
      <c r="HZ567" s="33"/>
      <c r="IA567" s="33"/>
      <c r="IB567" s="33"/>
      <c r="IC567" s="33"/>
      <c r="ID567" s="33"/>
      <c r="IE567" s="33"/>
      <c r="IF567" s="33"/>
      <c r="IG567" s="33"/>
      <c r="IH567" s="33"/>
      <c r="II567" s="33"/>
      <c r="IJ567" s="33"/>
      <c r="IK567" s="33"/>
      <c r="IL567" s="33"/>
      <c r="IM567" s="33"/>
      <c r="IN567" s="33"/>
      <c r="IO567" s="33"/>
      <c r="IP567" s="33"/>
      <c r="IQ567" s="33"/>
      <c r="IR567" s="33"/>
      <c r="IS567" s="33"/>
      <c r="IT567" s="33"/>
      <c r="IU567" s="33"/>
      <c r="IV567" s="33"/>
      <c r="IW567" s="33"/>
    </row>
    <row r="568" customFormat="false" ht="12.75" hidden="false" customHeight="true" outlineLevel="0" collapsed="false">
      <c r="A568" s="33"/>
      <c r="B568" s="33"/>
      <c r="C568" s="33"/>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c r="IW568" s="33"/>
    </row>
    <row r="569" customFormat="false" ht="12.75" hidden="false" customHeight="true" outlineLevel="0" collapsed="false">
      <c r="A569" s="33"/>
      <c r="B569" s="33"/>
      <c r="C569" s="33"/>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c r="IW569" s="33"/>
    </row>
    <row r="570" customFormat="false" ht="12.75" hidden="false" customHeight="true" outlineLevel="0" collapsed="false">
      <c r="A570" s="33"/>
      <c r="B570" s="33"/>
      <c r="C570" s="33"/>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c r="HA570" s="33"/>
      <c r="HB570" s="33"/>
      <c r="HC570" s="33"/>
      <c r="HD570" s="33"/>
      <c r="HE570" s="33"/>
      <c r="HF570" s="33"/>
      <c r="HG570" s="33"/>
      <c r="HH570" s="33"/>
      <c r="HI570" s="33"/>
      <c r="HJ570" s="33"/>
      <c r="HK570" s="33"/>
      <c r="HL570" s="33"/>
      <c r="HM570" s="33"/>
      <c r="HN570" s="33"/>
      <c r="HO570" s="33"/>
      <c r="HP570" s="33"/>
      <c r="HQ570" s="33"/>
      <c r="HR570" s="33"/>
      <c r="HS570" s="33"/>
      <c r="HT570" s="33"/>
      <c r="HU570" s="33"/>
      <c r="HV570" s="33"/>
      <c r="HW570" s="33"/>
      <c r="HX570" s="33"/>
      <c r="HY570" s="33"/>
      <c r="HZ570" s="33"/>
      <c r="IA570" s="33"/>
      <c r="IB570" s="33"/>
      <c r="IC570" s="33"/>
      <c r="ID570" s="33"/>
      <c r="IE570" s="33"/>
      <c r="IF570" s="33"/>
      <c r="IG570" s="33"/>
      <c r="IH570" s="33"/>
      <c r="II570" s="33"/>
      <c r="IJ570" s="33"/>
      <c r="IK570" s="33"/>
      <c r="IL570" s="33"/>
      <c r="IM570" s="33"/>
      <c r="IN570" s="33"/>
      <c r="IO570" s="33"/>
      <c r="IP570" s="33"/>
      <c r="IQ570" s="33"/>
      <c r="IR570" s="33"/>
      <c r="IS570" s="33"/>
      <c r="IT570" s="33"/>
      <c r="IU570" s="33"/>
      <c r="IV570" s="33"/>
      <c r="IW570" s="33"/>
    </row>
    <row r="571" customFormat="false" ht="12.75" hidden="false" customHeight="true" outlineLevel="0" collapsed="false">
      <c r="A571" s="33"/>
      <c r="B571" s="33"/>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c r="HA571" s="33"/>
      <c r="HB571" s="33"/>
      <c r="HC571" s="33"/>
      <c r="HD571" s="33"/>
      <c r="HE571" s="33"/>
      <c r="HF571" s="33"/>
      <c r="HG571" s="33"/>
      <c r="HH571" s="33"/>
      <c r="HI571" s="33"/>
      <c r="HJ571" s="33"/>
      <c r="HK571" s="33"/>
      <c r="HL571" s="33"/>
      <c r="HM571" s="33"/>
      <c r="HN571" s="33"/>
      <c r="HO571" s="33"/>
      <c r="HP571" s="33"/>
      <c r="HQ571" s="33"/>
      <c r="HR571" s="33"/>
      <c r="HS571" s="33"/>
      <c r="HT571" s="33"/>
      <c r="HU571" s="33"/>
      <c r="HV571" s="33"/>
      <c r="HW571" s="33"/>
      <c r="HX571" s="33"/>
      <c r="HY571" s="33"/>
      <c r="HZ571" s="33"/>
      <c r="IA571" s="33"/>
      <c r="IB571" s="33"/>
      <c r="IC571" s="33"/>
      <c r="ID571" s="33"/>
      <c r="IE571" s="33"/>
      <c r="IF571" s="33"/>
      <c r="IG571" s="33"/>
      <c r="IH571" s="33"/>
      <c r="II571" s="33"/>
      <c r="IJ571" s="33"/>
      <c r="IK571" s="33"/>
      <c r="IL571" s="33"/>
      <c r="IM571" s="33"/>
      <c r="IN571" s="33"/>
      <c r="IO571" s="33"/>
      <c r="IP571" s="33"/>
      <c r="IQ571" s="33"/>
      <c r="IR571" s="33"/>
      <c r="IS571" s="33"/>
      <c r="IT571" s="33"/>
      <c r="IU571" s="33"/>
      <c r="IV571" s="33"/>
      <c r="IW571" s="33"/>
    </row>
    <row r="572" customFormat="false" ht="12.75" hidden="false" customHeight="true" outlineLevel="0" collapsed="false">
      <c r="A572" s="33"/>
      <c r="B572" s="33"/>
      <c r="C572" s="33"/>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c r="HA572" s="33"/>
      <c r="HB572" s="33"/>
      <c r="HC572" s="33"/>
      <c r="HD572" s="33"/>
      <c r="HE572" s="33"/>
      <c r="HF572" s="33"/>
      <c r="HG572" s="33"/>
      <c r="HH572" s="33"/>
      <c r="HI572" s="33"/>
      <c r="HJ572" s="33"/>
      <c r="HK572" s="33"/>
      <c r="HL572" s="33"/>
      <c r="HM572" s="33"/>
      <c r="HN572" s="33"/>
      <c r="HO572" s="33"/>
      <c r="HP572" s="33"/>
      <c r="HQ572" s="33"/>
      <c r="HR572" s="33"/>
      <c r="HS572" s="33"/>
      <c r="HT572" s="33"/>
      <c r="HU572" s="33"/>
      <c r="HV572" s="33"/>
      <c r="HW572" s="33"/>
      <c r="HX572" s="33"/>
      <c r="HY572" s="33"/>
      <c r="HZ572" s="33"/>
      <c r="IA572" s="33"/>
      <c r="IB572" s="33"/>
      <c r="IC572" s="33"/>
      <c r="ID572" s="33"/>
      <c r="IE572" s="33"/>
      <c r="IF572" s="33"/>
      <c r="IG572" s="33"/>
      <c r="IH572" s="33"/>
      <c r="II572" s="33"/>
      <c r="IJ572" s="33"/>
      <c r="IK572" s="33"/>
      <c r="IL572" s="33"/>
      <c r="IM572" s="33"/>
      <c r="IN572" s="33"/>
      <c r="IO572" s="33"/>
      <c r="IP572" s="33"/>
      <c r="IQ572" s="33"/>
      <c r="IR572" s="33"/>
      <c r="IS572" s="33"/>
      <c r="IT572" s="33"/>
      <c r="IU572" s="33"/>
      <c r="IV572" s="33"/>
      <c r="IW572" s="33"/>
    </row>
    <row r="573" customFormat="false" ht="12.75" hidden="false" customHeight="true" outlineLevel="0" collapsed="false">
      <c r="A573" s="33"/>
      <c r="B573" s="33"/>
      <c r="C573" s="33"/>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c r="HA573" s="33"/>
      <c r="HB573" s="33"/>
      <c r="HC573" s="33"/>
      <c r="HD573" s="33"/>
      <c r="HE573" s="33"/>
      <c r="HF573" s="33"/>
      <c r="HG573" s="33"/>
      <c r="HH573" s="33"/>
      <c r="HI573" s="33"/>
      <c r="HJ573" s="33"/>
      <c r="HK573" s="33"/>
      <c r="HL573" s="33"/>
      <c r="HM573" s="33"/>
      <c r="HN573" s="33"/>
      <c r="HO573" s="33"/>
      <c r="HP573" s="33"/>
      <c r="HQ573" s="33"/>
      <c r="HR573" s="33"/>
      <c r="HS573" s="33"/>
      <c r="HT573" s="33"/>
      <c r="HU573" s="33"/>
      <c r="HV573" s="33"/>
      <c r="HW573" s="33"/>
      <c r="HX573" s="33"/>
      <c r="HY573" s="33"/>
      <c r="HZ573" s="33"/>
      <c r="IA573" s="33"/>
      <c r="IB573" s="33"/>
      <c r="IC573" s="33"/>
      <c r="ID573" s="33"/>
      <c r="IE573" s="33"/>
      <c r="IF573" s="33"/>
      <c r="IG573" s="33"/>
      <c r="IH573" s="33"/>
      <c r="II573" s="33"/>
      <c r="IJ573" s="33"/>
      <c r="IK573" s="33"/>
      <c r="IL573" s="33"/>
      <c r="IM573" s="33"/>
      <c r="IN573" s="33"/>
      <c r="IO573" s="33"/>
      <c r="IP573" s="33"/>
      <c r="IQ573" s="33"/>
      <c r="IR573" s="33"/>
      <c r="IS573" s="33"/>
      <c r="IT573" s="33"/>
      <c r="IU573" s="33"/>
      <c r="IV573" s="33"/>
      <c r="IW573" s="33"/>
    </row>
    <row r="574" customFormat="false" ht="12.75" hidden="false" customHeight="true" outlineLevel="0" collapsed="false">
      <c r="A574" s="33"/>
      <c r="B574" s="33"/>
      <c r="C574" s="33"/>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c r="HA574" s="33"/>
      <c r="HB574" s="33"/>
      <c r="HC574" s="33"/>
      <c r="HD574" s="33"/>
      <c r="HE574" s="33"/>
      <c r="HF574" s="33"/>
      <c r="HG574" s="33"/>
      <c r="HH574" s="33"/>
      <c r="HI574" s="33"/>
      <c r="HJ574" s="33"/>
      <c r="HK574" s="33"/>
      <c r="HL574" s="33"/>
      <c r="HM574" s="33"/>
      <c r="HN574" s="33"/>
      <c r="HO574" s="33"/>
      <c r="HP574" s="33"/>
      <c r="HQ574" s="33"/>
      <c r="HR574" s="33"/>
      <c r="HS574" s="33"/>
      <c r="HT574" s="33"/>
      <c r="HU574" s="33"/>
      <c r="HV574" s="33"/>
      <c r="HW574" s="33"/>
      <c r="HX574" s="33"/>
      <c r="HY574" s="33"/>
      <c r="HZ574" s="33"/>
      <c r="IA574" s="33"/>
      <c r="IB574" s="33"/>
      <c r="IC574" s="33"/>
      <c r="ID574" s="33"/>
      <c r="IE574" s="33"/>
      <c r="IF574" s="33"/>
      <c r="IG574" s="33"/>
      <c r="IH574" s="33"/>
      <c r="II574" s="33"/>
      <c r="IJ574" s="33"/>
      <c r="IK574" s="33"/>
      <c r="IL574" s="33"/>
      <c r="IM574" s="33"/>
      <c r="IN574" s="33"/>
      <c r="IO574" s="33"/>
      <c r="IP574" s="33"/>
      <c r="IQ574" s="33"/>
      <c r="IR574" s="33"/>
      <c r="IS574" s="33"/>
      <c r="IT574" s="33"/>
      <c r="IU574" s="33"/>
      <c r="IV574" s="33"/>
      <c r="IW574" s="33"/>
    </row>
    <row r="575" customFormat="false" ht="12.75" hidden="false" customHeight="true" outlineLevel="0" collapsed="false">
      <c r="A575" s="33"/>
      <c r="B575" s="33"/>
      <c r="C575" s="33"/>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c r="HA575" s="33"/>
      <c r="HB575" s="33"/>
      <c r="HC575" s="33"/>
      <c r="HD575" s="33"/>
      <c r="HE575" s="33"/>
      <c r="HF575" s="33"/>
      <c r="HG575" s="33"/>
      <c r="HH575" s="33"/>
      <c r="HI575" s="33"/>
      <c r="HJ575" s="33"/>
      <c r="HK575" s="33"/>
      <c r="HL575" s="33"/>
      <c r="HM575" s="33"/>
      <c r="HN575" s="33"/>
      <c r="HO575" s="33"/>
      <c r="HP575" s="33"/>
      <c r="HQ575" s="33"/>
      <c r="HR575" s="33"/>
      <c r="HS575" s="33"/>
      <c r="HT575" s="33"/>
      <c r="HU575" s="33"/>
      <c r="HV575" s="33"/>
      <c r="HW575" s="33"/>
      <c r="HX575" s="33"/>
      <c r="HY575" s="33"/>
      <c r="HZ575" s="33"/>
      <c r="IA575" s="33"/>
      <c r="IB575" s="33"/>
      <c r="IC575" s="33"/>
      <c r="ID575" s="33"/>
      <c r="IE575" s="33"/>
      <c r="IF575" s="33"/>
      <c r="IG575" s="33"/>
      <c r="IH575" s="33"/>
      <c r="II575" s="33"/>
      <c r="IJ575" s="33"/>
      <c r="IK575" s="33"/>
      <c r="IL575" s="33"/>
      <c r="IM575" s="33"/>
      <c r="IN575" s="33"/>
      <c r="IO575" s="33"/>
      <c r="IP575" s="33"/>
      <c r="IQ575" s="33"/>
      <c r="IR575" s="33"/>
      <c r="IS575" s="33"/>
      <c r="IT575" s="33"/>
      <c r="IU575" s="33"/>
      <c r="IV575" s="33"/>
      <c r="IW575" s="33"/>
    </row>
    <row r="576" customFormat="false" ht="12.75" hidden="false" customHeight="true" outlineLevel="0" collapsed="false">
      <c r="A576" s="33"/>
      <c r="B576" s="33"/>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c r="IW576" s="33"/>
    </row>
    <row r="577" customFormat="false" ht="12.75" hidden="false" customHeight="true" outlineLevel="0" collapsed="false">
      <c r="A577" s="33"/>
      <c r="B577" s="33"/>
      <c r="C577" s="33"/>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c r="IW577" s="33"/>
    </row>
    <row r="578" customFormat="false" ht="12.75" hidden="false" customHeight="true" outlineLevel="0" collapsed="false">
      <c r="A578" s="33"/>
      <c r="B578" s="33"/>
      <c r="C578" s="33"/>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c r="HA578" s="33"/>
      <c r="HB578" s="33"/>
      <c r="HC578" s="33"/>
      <c r="HD578" s="33"/>
      <c r="HE578" s="33"/>
      <c r="HF578" s="33"/>
      <c r="HG578" s="33"/>
      <c r="HH578" s="33"/>
      <c r="HI578" s="33"/>
      <c r="HJ578" s="33"/>
      <c r="HK578" s="33"/>
      <c r="HL578" s="33"/>
      <c r="HM578" s="33"/>
      <c r="HN578" s="33"/>
      <c r="HO578" s="33"/>
      <c r="HP578" s="33"/>
      <c r="HQ578" s="33"/>
      <c r="HR578" s="33"/>
      <c r="HS578" s="33"/>
      <c r="HT578" s="33"/>
      <c r="HU578" s="33"/>
      <c r="HV578" s="33"/>
      <c r="HW578" s="33"/>
      <c r="HX578" s="33"/>
      <c r="HY578" s="33"/>
      <c r="HZ578" s="33"/>
      <c r="IA578" s="33"/>
      <c r="IB578" s="33"/>
      <c r="IC578" s="33"/>
      <c r="ID578" s="33"/>
      <c r="IE578" s="33"/>
      <c r="IF578" s="33"/>
      <c r="IG578" s="33"/>
      <c r="IH578" s="33"/>
      <c r="II578" s="33"/>
      <c r="IJ578" s="33"/>
      <c r="IK578" s="33"/>
      <c r="IL578" s="33"/>
      <c r="IM578" s="33"/>
      <c r="IN578" s="33"/>
      <c r="IO578" s="33"/>
      <c r="IP578" s="33"/>
      <c r="IQ578" s="33"/>
      <c r="IR578" s="33"/>
      <c r="IS578" s="33"/>
      <c r="IT578" s="33"/>
      <c r="IU578" s="33"/>
      <c r="IV578" s="33"/>
      <c r="IW578" s="33"/>
    </row>
    <row r="579" customFormat="false" ht="12.75" hidden="false" customHeight="true" outlineLevel="0" collapsed="false">
      <c r="A579" s="33"/>
      <c r="B579" s="33"/>
      <c r="C579" s="33"/>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c r="HA579" s="33"/>
      <c r="HB579" s="33"/>
      <c r="HC579" s="33"/>
      <c r="HD579" s="33"/>
      <c r="HE579" s="33"/>
      <c r="HF579" s="33"/>
      <c r="HG579" s="33"/>
      <c r="HH579" s="33"/>
      <c r="HI579" s="33"/>
      <c r="HJ579" s="33"/>
      <c r="HK579" s="33"/>
      <c r="HL579" s="33"/>
      <c r="HM579" s="33"/>
      <c r="HN579" s="33"/>
      <c r="HO579" s="33"/>
      <c r="HP579" s="33"/>
      <c r="HQ579" s="33"/>
      <c r="HR579" s="33"/>
      <c r="HS579" s="33"/>
      <c r="HT579" s="33"/>
      <c r="HU579" s="33"/>
      <c r="HV579" s="33"/>
      <c r="HW579" s="33"/>
      <c r="HX579" s="33"/>
      <c r="HY579" s="33"/>
      <c r="HZ579" s="33"/>
      <c r="IA579" s="33"/>
      <c r="IB579" s="33"/>
      <c r="IC579" s="33"/>
      <c r="ID579" s="33"/>
      <c r="IE579" s="33"/>
      <c r="IF579" s="33"/>
      <c r="IG579" s="33"/>
      <c r="IH579" s="33"/>
      <c r="II579" s="33"/>
      <c r="IJ579" s="33"/>
      <c r="IK579" s="33"/>
      <c r="IL579" s="33"/>
      <c r="IM579" s="33"/>
      <c r="IN579" s="33"/>
      <c r="IO579" s="33"/>
      <c r="IP579" s="33"/>
      <c r="IQ579" s="33"/>
      <c r="IR579" s="33"/>
      <c r="IS579" s="33"/>
      <c r="IT579" s="33"/>
      <c r="IU579" s="33"/>
      <c r="IV579" s="33"/>
      <c r="IW579" s="33"/>
    </row>
    <row r="580" customFormat="false" ht="12.75" hidden="false" customHeight="true" outlineLevel="0" collapsed="false">
      <c r="A580" s="33"/>
      <c r="B580" s="33"/>
      <c r="C580" s="33"/>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c r="HA580" s="33"/>
      <c r="HB580" s="33"/>
      <c r="HC580" s="33"/>
      <c r="HD580" s="33"/>
      <c r="HE580" s="33"/>
      <c r="HF580" s="33"/>
      <c r="HG580" s="33"/>
      <c r="HH580" s="33"/>
      <c r="HI580" s="33"/>
      <c r="HJ580" s="33"/>
      <c r="HK580" s="33"/>
      <c r="HL580" s="33"/>
      <c r="HM580" s="33"/>
      <c r="HN580" s="33"/>
      <c r="HO580" s="33"/>
      <c r="HP580" s="33"/>
      <c r="HQ580" s="33"/>
      <c r="HR580" s="33"/>
      <c r="HS580" s="33"/>
      <c r="HT580" s="33"/>
      <c r="HU580" s="33"/>
      <c r="HV580" s="33"/>
      <c r="HW580" s="33"/>
      <c r="HX580" s="33"/>
      <c r="HY580" s="33"/>
      <c r="HZ580" s="33"/>
      <c r="IA580" s="33"/>
      <c r="IB580" s="33"/>
      <c r="IC580" s="33"/>
      <c r="ID580" s="33"/>
      <c r="IE580" s="33"/>
      <c r="IF580" s="33"/>
      <c r="IG580" s="33"/>
      <c r="IH580" s="33"/>
      <c r="II580" s="33"/>
      <c r="IJ580" s="33"/>
      <c r="IK580" s="33"/>
      <c r="IL580" s="33"/>
      <c r="IM580" s="33"/>
      <c r="IN580" s="33"/>
      <c r="IO580" s="33"/>
      <c r="IP580" s="33"/>
      <c r="IQ580" s="33"/>
      <c r="IR580" s="33"/>
      <c r="IS580" s="33"/>
      <c r="IT580" s="33"/>
      <c r="IU580" s="33"/>
      <c r="IV580" s="33"/>
      <c r="IW580" s="33"/>
    </row>
    <row r="581" customFormat="false" ht="12.75" hidden="false" customHeight="true" outlineLevel="0" collapsed="false">
      <c r="A581" s="33"/>
      <c r="B581" s="33"/>
      <c r="C581" s="33"/>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c r="IW581" s="33"/>
    </row>
    <row r="582" customFormat="false" ht="12.75" hidden="false" customHeight="true" outlineLevel="0" collapsed="false">
      <c r="A582" s="33"/>
      <c r="B582" s="33"/>
      <c r="C582" s="33"/>
      <c r="D582" s="33"/>
      <c r="E582" s="33"/>
      <c r="F582" s="33"/>
      <c r="G582" s="33"/>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c r="HA582" s="33"/>
      <c r="HB582" s="33"/>
      <c r="HC582" s="33"/>
      <c r="HD582" s="33"/>
      <c r="HE582" s="33"/>
      <c r="HF582" s="33"/>
      <c r="HG582" s="33"/>
      <c r="HH582" s="33"/>
      <c r="HI582" s="33"/>
      <c r="HJ582" s="33"/>
      <c r="HK582" s="33"/>
      <c r="HL582" s="33"/>
      <c r="HM582" s="33"/>
      <c r="HN582" s="33"/>
      <c r="HO582" s="33"/>
      <c r="HP582" s="33"/>
      <c r="HQ582" s="33"/>
      <c r="HR582" s="33"/>
      <c r="HS582" s="33"/>
      <c r="HT582" s="33"/>
      <c r="HU582" s="33"/>
      <c r="HV582" s="33"/>
      <c r="HW582" s="33"/>
      <c r="HX582" s="33"/>
      <c r="HY582" s="33"/>
      <c r="HZ582" s="33"/>
      <c r="IA582" s="33"/>
      <c r="IB582" s="33"/>
      <c r="IC582" s="33"/>
      <c r="ID582" s="33"/>
      <c r="IE582" s="33"/>
      <c r="IF582" s="33"/>
      <c r="IG582" s="33"/>
      <c r="IH582" s="33"/>
      <c r="II582" s="33"/>
      <c r="IJ582" s="33"/>
      <c r="IK582" s="33"/>
      <c r="IL582" s="33"/>
      <c r="IM582" s="33"/>
      <c r="IN582" s="33"/>
      <c r="IO582" s="33"/>
      <c r="IP582" s="33"/>
      <c r="IQ582" s="33"/>
      <c r="IR582" s="33"/>
      <c r="IS582" s="33"/>
      <c r="IT582" s="33"/>
      <c r="IU582" s="33"/>
      <c r="IV582" s="33"/>
      <c r="IW582" s="33"/>
    </row>
    <row r="583" customFormat="false" ht="12.75" hidden="false" customHeight="true" outlineLevel="0" collapsed="false">
      <c r="A583" s="33"/>
      <c r="B583" s="33"/>
      <c r="C583" s="33"/>
      <c r="D583" s="33"/>
      <c r="E583" s="33"/>
      <c r="F583" s="33"/>
      <c r="G583" s="3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c r="IW583" s="33"/>
    </row>
    <row r="584" customFormat="false" ht="12.75" hidden="false" customHeight="true" outlineLevel="0" collapsed="false">
      <c r="A584" s="33"/>
      <c r="B584" s="33"/>
      <c r="C584" s="33"/>
      <c r="D584" s="33"/>
      <c r="E584" s="33"/>
      <c r="F584" s="33"/>
      <c r="G584" s="33"/>
      <c r="H584" s="33"/>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c r="HC584" s="33"/>
      <c r="HD584" s="33"/>
      <c r="HE584" s="33"/>
      <c r="HF584" s="33"/>
      <c r="HG584" s="33"/>
      <c r="HH584" s="33"/>
      <c r="HI584" s="33"/>
      <c r="HJ584" s="33"/>
      <c r="HK584" s="33"/>
      <c r="HL584" s="33"/>
      <c r="HM584" s="33"/>
      <c r="HN584" s="33"/>
      <c r="HO584" s="33"/>
      <c r="HP584" s="33"/>
      <c r="HQ584" s="33"/>
      <c r="HR584" s="33"/>
      <c r="HS584" s="33"/>
      <c r="HT584" s="33"/>
      <c r="HU584" s="33"/>
      <c r="HV584" s="33"/>
      <c r="HW584" s="33"/>
      <c r="HX584" s="33"/>
      <c r="HY584" s="33"/>
      <c r="HZ584" s="33"/>
      <c r="IA584" s="33"/>
      <c r="IB584" s="33"/>
      <c r="IC584" s="33"/>
      <c r="ID584" s="33"/>
      <c r="IE584" s="33"/>
      <c r="IF584" s="33"/>
      <c r="IG584" s="33"/>
      <c r="IH584" s="33"/>
      <c r="II584" s="33"/>
      <c r="IJ584" s="33"/>
      <c r="IK584" s="33"/>
      <c r="IL584" s="33"/>
      <c r="IM584" s="33"/>
      <c r="IN584" s="33"/>
      <c r="IO584" s="33"/>
      <c r="IP584" s="33"/>
      <c r="IQ584" s="33"/>
      <c r="IR584" s="33"/>
      <c r="IS584" s="33"/>
      <c r="IT584" s="33"/>
      <c r="IU584" s="33"/>
      <c r="IV584" s="33"/>
      <c r="IW584" s="33"/>
    </row>
    <row r="585" customFormat="false" ht="12.75" hidden="false" customHeight="true" outlineLevel="0" collapsed="false">
      <c r="A585" s="33"/>
      <c r="B585" s="33"/>
      <c r="C585" s="33"/>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c r="HC585" s="33"/>
      <c r="HD585" s="33"/>
      <c r="HE585" s="33"/>
      <c r="HF585" s="33"/>
      <c r="HG585" s="33"/>
      <c r="HH585" s="33"/>
      <c r="HI585" s="33"/>
      <c r="HJ585" s="33"/>
      <c r="HK585" s="33"/>
      <c r="HL585" s="33"/>
      <c r="HM585" s="33"/>
      <c r="HN585" s="33"/>
      <c r="HO585" s="33"/>
      <c r="HP585" s="33"/>
      <c r="HQ585" s="33"/>
      <c r="HR585" s="33"/>
      <c r="HS585" s="33"/>
      <c r="HT585" s="33"/>
      <c r="HU585" s="33"/>
      <c r="HV585" s="33"/>
      <c r="HW585" s="33"/>
      <c r="HX585" s="33"/>
      <c r="HY585" s="33"/>
      <c r="HZ585" s="33"/>
      <c r="IA585" s="33"/>
      <c r="IB585" s="33"/>
      <c r="IC585" s="33"/>
      <c r="ID585" s="33"/>
      <c r="IE585" s="33"/>
      <c r="IF585" s="33"/>
      <c r="IG585" s="33"/>
      <c r="IH585" s="33"/>
      <c r="II585" s="33"/>
      <c r="IJ585" s="33"/>
      <c r="IK585" s="33"/>
      <c r="IL585" s="33"/>
      <c r="IM585" s="33"/>
      <c r="IN585" s="33"/>
      <c r="IO585" s="33"/>
      <c r="IP585" s="33"/>
      <c r="IQ585" s="33"/>
      <c r="IR585" s="33"/>
      <c r="IS585" s="33"/>
      <c r="IT585" s="33"/>
      <c r="IU585" s="33"/>
      <c r="IV585" s="33"/>
      <c r="IW585" s="33"/>
    </row>
    <row r="586" customFormat="false" ht="12.75" hidden="false" customHeight="true" outlineLevel="0" collapsed="false">
      <c r="A586" s="33"/>
      <c r="B586" s="33"/>
      <c r="C586" s="33"/>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c r="IS586" s="33"/>
      <c r="IT586" s="33"/>
      <c r="IU586" s="33"/>
      <c r="IV586" s="33"/>
      <c r="IW586" s="33"/>
    </row>
    <row r="587" customFormat="false" ht="12.75" hidden="false" customHeight="true" outlineLevel="0" collapsed="false">
      <c r="A587" s="33"/>
      <c r="B587" s="33"/>
      <c r="C587" s="33"/>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c r="HC587" s="33"/>
      <c r="HD587" s="33"/>
      <c r="HE587" s="33"/>
      <c r="HF587" s="33"/>
      <c r="HG587" s="33"/>
      <c r="HH587" s="33"/>
      <c r="HI587" s="33"/>
      <c r="HJ587" s="33"/>
      <c r="HK587" s="33"/>
      <c r="HL587" s="33"/>
      <c r="HM587" s="33"/>
      <c r="HN587" s="33"/>
      <c r="HO587" s="33"/>
      <c r="HP587" s="33"/>
      <c r="HQ587" s="33"/>
      <c r="HR587" s="33"/>
      <c r="HS587" s="33"/>
      <c r="HT587" s="33"/>
      <c r="HU587" s="33"/>
      <c r="HV587" s="33"/>
      <c r="HW587" s="33"/>
      <c r="HX587" s="33"/>
      <c r="HY587" s="33"/>
      <c r="HZ587" s="33"/>
      <c r="IA587" s="33"/>
      <c r="IB587" s="33"/>
      <c r="IC587" s="33"/>
      <c r="ID587" s="33"/>
      <c r="IE587" s="33"/>
      <c r="IF587" s="33"/>
      <c r="IG587" s="33"/>
      <c r="IH587" s="33"/>
      <c r="II587" s="33"/>
      <c r="IJ587" s="33"/>
      <c r="IK587" s="33"/>
      <c r="IL587" s="33"/>
      <c r="IM587" s="33"/>
      <c r="IN587" s="33"/>
      <c r="IO587" s="33"/>
      <c r="IP587" s="33"/>
      <c r="IQ587" s="33"/>
      <c r="IR587" s="33"/>
      <c r="IS587" s="33"/>
      <c r="IT587" s="33"/>
      <c r="IU587" s="33"/>
      <c r="IV587" s="33"/>
      <c r="IW587" s="33"/>
    </row>
    <row r="588" customFormat="false" ht="12.75" hidden="false" customHeight="true" outlineLevel="0" collapsed="false">
      <c r="A588" s="33"/>
      <c r="B588" s="33"/>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c r="IW588" s="33"/>
    </row>
    <row r="589" customFormat="false" ht="12.75" hidden="false" customHeight="true" outlineLevel="0" collapsed="false">
      <c r="A589" s="33"/>
      <c r="B589" s="33"/>
      <c r="C589" s="33"/>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c r="HC589" s="33"/>
      <c r="HD589" s="33"/>
      <c r="HE589" s="33"/>
      <c r="HF589" s="33"/>
      <c r="HG589" s="33"/>
      <c r="HH589" s="33"/>
      <c r="HI589" s="33"/>
      <c r="HJ589" s="33"/>
      <c r="HK589" s="33"/>
      <c r="HL589" s="33"/>
      <c r="HM589" s="33"/>
      <c r="HN589" s="33"/>
      <c r="HO589" s="33"/>
      <c r="HP589" s="33"/>
      <c r="HQ589" s="33"/>
      <c r="HR589" s="33"/>
      <c r="HS589" s="33"/>
      <c r="HT589" s="33"/>
      <c r="HU589" s="33"/>
      <c r="HV589" s="33"/>
      <c r="HW589" s="33"/>
      <c r="HX589" s="33"/>
      <c r="HY589" s="33"/>
      <c r="HZ589" s="33"/>
      <c r="IA589" s="33"/>
      <c r="IB589" s="33"/>
      <c r="IC589" s="33"/>
      <c r="ID589" s="33"/>
      <c r="IE589" s="33"/>
      <c r="IF589" s="33"/>
      <c r="IG589" s="33"/>
      <c r="IH589" s="33"/>
      <c r="II589" s="33"/>
      <c r="IJ589" s="33"/>
      <c r="IK589" s="33"/>
      <c r="IL589" s="33"/>
      <c r="IM589" s="33"/>
      <c r="IN589" s="33"/>
      <c r="IO589" s="33"/>
      <c r="IP589" s="33"/>
      <c r="IQ589" s="33"/>
      <c r="IR589" s="33"/>
      <c r="IS589" s="33"/>
      <c r="IT589" s="33"/>
      <c r="IU589" s="33"/>
      <c r="IV589" s="33"/>
      <c r="IW589" s="33"/>
    </row>
    <row r="590" customFormat="false" ht="12.75" hidden="false" customHeight="true" outlineLevel="0" collapsed="false">
      <c r="A590" s="33"/>
      <c r="B590" s="33"/>
      <c r="C590" s="33"/>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c r="HA590" s="33"/>
      <c r="HB590" s="33"/>
      <c r="HC590" s="33"/>
      <c r="HD590" s="33"/>
      <c r="HE590" s="33"/>
      <c r="HF590" s="33"/>
      <c r="HG590" s="33"/>
      <c r="HH590" s="33"/>
      <c r="HI590" s="33"/>
      <c r="HJ590" s="33"/>
      <c r="HK590" s="33"/>
      <c r="HL590" s="33"/>
      <c r="HM590" s="33"/>
      <c r="HN590" s="33"/>
      <c r="HO590" s="33"/>
      <c r="HP590" s="33"/>
      <c r="HQ590" s="33"/>
      <c r="HR590" s="33"/>
      <c r="HS590" s="33"/>
      <c r="HT590" s="33"/>
      <c r="HU590" s="33"/>
      <c r="HV590" s="33"/>
      <c r="HW590" s="33"/>
      <c r="HX590" s="33"/>
      <c r="HY590" s="33"/>
      <c r="HZ590" s="33"/>
      <c r="IA590" s="33"/>
      <c r="IB590" s="33"/>
      <c r="IC590" s="33"/>
      <c r="ID590" s="33"/>
      <c r="IE590" s="33"/>
      <c r="IF590" s="33"/>
      <c r="IG590" s="33"/>
      <c r="IH590" s="33"/>
      <c r="II590" s="33"/>
      <c r="IJ590" s="33"/>
      <c r="IK590" s="33"/>
      <c r="IL590" s="33"/>
      <c r="IM590" s="33"/>
      <c r="IN590" s="33"/>
      <c r="IO590" s="33"/>
      <c r="IP590" s="33"/>
      <c r="IQ590" s="33"/>
      <c r="IR590" s="33"/>
      <c r="IS590" s="33"/>
      <c r="IT590" s="33"/>
      <c r="IU590" s="33"/>
      <c r="IV590" s="33"/>
      <c r="IW590" s="33"/>
    </row>
    <row r="591" customFormat="false" ht="12.75" hidden="false" customHeight="true" outlineLevel="0" collapsed="false">
      <c r="A591" s="33"/>
      <c r="B591" s="33"/>
      <c r="C591" s="33"/>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c r="IW591" s="33"/>
    </row>
    <row r="592" customFormat="false" ht="12.75" hidden="false" customHeight="true" outlineLevel="0" collapsed="false">
      <c r="A592" s="33"/>
      <c r="B592" s="33"/>
      <c r="C592" s="33"/>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c r="IW592" s="33"/>
    </row>
    <row r="593" customFormat="false" ht="12.75" hidden="false" customHeight="true" outlineLevel="0" collapsed="false">
      <c r="A593" s="33"/>
      <c r="B593" s="33"/>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33"/>
      <c r="IK593" s="33"/>
      <c r="IL593" s="33"/>
      <c r="IM593" s="33"/>
      <c r="IN593" s="33"/>
      <c r="IO593" s="33"/>
      <c r="IP593" s="33"/>
      <c r="IQ593" s="33"/>
      <c r="IR593" s="33"/>
      <c r="IS593" s="33"/>
      <c r="IT593" s="33"/>
      <c r="IU593" s="33"/>
      <c r="IV593" s="33"/>
      <c r="IW593" s="33"/>
    </row>
    <row r="594" customFormat="false" ht="12.75" hidden="false" customHeight="true" outlineLevel="0" collapsed="false">
      <c r="A594" s="33"/>
      <c r="B594" s="33"/>
      <c r="C594" s="33"/>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c r="IW594" s="33"/>
    </row>
    <row r="595" customFormat="false" ht="12.75" hidden="false" customHeight="true" outlineLevel="0" collapsed="false">
      <c r="A595" s="33"/>
      <c r="B595" s="33"/>
      <c r="C595" s="33"/>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c r="HA595" s="33"/>
      <c r="HB595" s="33"/>
      <c r="HC595" s="33"/>
      <c r="HD595" s="33"/>
      <c r="HE595" s="33"/>
      <c r="HF595" s="33"/>
      <c r="HG595" s="33"/>
      <c r="HH595" s="33"/>
      <c r="HI595" s="33"/>
      <c r="HJ595" s="33"/>
      <c r="HK595" s="33"/>
      <c r="HL595" s="33"/>
      <c r="HM595" s="33"/>
      <c r="HN595" s="33"/>
      <c r="HO595" s="33"/>
      <c r="HP595" s="33"/>
      <c r="HQ595" s="33"/>
      <c r="HR595" s="33"/>
      <c r="HS595" s="33"/>
      <c r="HT595" s="33"/>
      <c r="HU595" s="33"/>
      <c r="HV595" s="33"/>
      <c r="HW595" s="33"/>
      <c r="HX595" s="33"/>
      <c r="HY595" s="33"/>
      <c r="HZ595" s="33"/>
      <c r="IA595" s="33"/>
      <c r="IB595" s="33"/>
      <c r="IC595" s="33"/>
      <c r="ID595" s="33"/>
      <c r="IE595" s="33"/>
      <c r="IF595" s="33"/>
      <c r="IG595" s="33"/>
      <c r="IH595" s="33"/>
      <c r="II595" s="33"/>
      <c r="IJ595" s="33"/>
      <c r="IK595" s="33"/>
      <c r="IL595" s="33"/>
      <c r="IM595" s="33"/>
      <c r="IN595" s="33"/>
      <c r="IO595" s="33"/>
      <c r="IP595" s="33"/>
      <c r="IQ595" s="33"/>
      <c r="IR595" s="33"/>
      <c r="IS595" s="33"/>
      <c r="IT595" s="33"/>
      <c r="IU595" s="33"/>
      <c r="IV595" s="33"/>
      <c r="IW595" s="33"/>
    </row>
    <row r="596" customFormat="false" ht="12.75" hidden="false" customHeight="true" outlineLevel="0" collapsed="false">
      <c r="A596" s="33"/>
      <c r="B596" s="33"/>
      <c r="C596" s="33"/>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c r="HA596" s="33"/>
      <c r="HB596" s="33"/>
      <c r="HC596" s="33"/>
      <c r="HD596" s="33"/>
      <c r="HE596" s="33"/>
      <c r="HF596" s="33"/>
      <c r="HG596" s="33"/>
      <c r="HH596" s="33"/>
      <c r="HI596" s="33"/>
      <c r="HJ596" s="33"/>
      <c r="HK596" s="33"/>
      <c r="HL596" s="33"/>
      <c r="HM596" s="33"/>
      <c r="HN596" s="33"/>
      <c r="HO596" s="33"/>
      <c r="HP596" s="33"/>
      <c r="HQ596" s="33"/>
      <c r="HR596" s="33"/>
      <c r="HS596" s="33"/>
      <c r="HT596" s="33"/>
      <c r="HU596" s="33"/>
      <c r="HV596" s="33"/>
      <c r="HW596" s="33"/>
      <c r="HX596" s="33"/>
      <c r="HY596" s="33"/>
      <c r="HZ596" s="33"/>
      <c r="IA596" s="33"/>
      <c r="IB596" s="33"/>
      <c r="IC596" s="33"/>
      <c r="ID596" s="33"/>
      <c r="IE596" s="33"/>
      <c r="IF596" s="33"/>
      <c r="IG596" s="33"/>
      <c r="IH596" s="33"/>
      <c r="II596" s="33"/>
      <c r="IJ596" s="33"/>
      <c r="IK596" s="33"/>
      <c r="IL596" s="33"/>
      <c r="IM596" s="33"/>
      <c r="IN596" s="33"/>
      <c r="IO596" s="33"/>
      <c r="IP596" s="33"/>
      <c r="IQ596" s="33"/>
      <c r="IR596" s="33"/>
      <c r="IS596" s="33"/>
      <c r="IT596" s="33"/>
      <c r="IU596" s="33"/>
      <c r="IV596" s="33"/>
      <c r="IW596" s="33"/>
    </row>
    <row r="597" customFormat="false" ht="12.75" hidden="false" customHeight="true" outlineLevel="0" collapsed="false">
      <c r="A597" s="33"/>
      <c r="B597" s="33"/>
      <c r="C597" s="33"/>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c r="HA597" s="33"/>
      <c r="HB597" s="33"/>
      <c r="HC597" s="33"/>
      <c r="HD597" s="33"/>
      <c r="HE597" s="33"/>
      <c r="HF597" s="33"/>
      <c r="HG597" s="33"/>
      <c r="HH597" s="33"/>
      <c r="HI597" s="33"/>
      <c r="HJ597" s="33"/>
      <c r="HK597" s="33"/>
      <c r="HL597" s="33"/>
      <c r="HM597" s="33"/>
      <c r="HN597" s="33"/>
      <c r="HO597" s="33"/>
      <c r="HP597" s="33"/>
      <c r="HQ597" s="33"/>
      <c r="HR597" s="33"/>
      <c r="HS597" s="33"/>
      <c r="HT597" s="33"/>
      <c r="HU597" s="33"/>
      <c r="HV597" s="33"/>
      <c r="HW597" s="33"/>
      <c r="HX597" s="33"/>
      <c r="HY597" s="33"/>
      <c r="HZ597" s="33"/>
      <c r="IA597" s="33"/>
      <c r="IB597" s="33"/>
      <c r="IC597" s="33"/>
      <c r="ID597" s="33"/>
      <c r="IE597" s="33"/>
      <c r="IF597" s="33"/>
      <c r="IG597" s="33"/>
      <c r="IH597" s="33"/>
      <c r="II597" s="33"/>
      <c r="IJ597" s="33"/>
      <c r="IK597" s="33"/>
      <c r="IL597" s="33"/>
      <c r="IM597" s="33"/>
      <c r="IN597" s="33"/>
      <c r="IO597" s="33"/>
      <c r="IP597" s="33"/>
      <c r="IQ597" s="33"/>
      <c r="IR597" s="33"/>
      <c r="IS597" s="33"/>
      <c r="IT597" s="33"/>
      <c r="IU597" s="33"/>
      <c r="IV597" s="33"/>
      <c r="IW597" s="33"/>
    </row>
    <row r="598" customFormat="false" ht="12.75" hidden="false" customHeight="true" outlineLevel="0" collapsed="false">
      <c r="A598" s="33"/>
      <c r="B598" s="33"/>
      <c r="C598" s="33"/>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c r="HA598" s="33"/>
      <c r="HB598" s="33"/>
      <c r="HC598" s="33"/>
      <c r="HD598" s="33"/>
      <c r="HE598" s="33"/>
      <c r="HF598" s="33"/>
      <c r="HG598" s="33"/>
      <c r="HH598" s="33"/>
      <c r="HI598" s="33"/>
      <c r="HJ598" s="33"/>
      <c r="HK598" s="33"/>
      <c r="HL598" s="33"/>
      <c r="HM598" s="33"/>
      <c r="HN598" s="33"/>
      <c r="HO598" s="33"/>
      <c r="HP598" s="33"/>
      <c r="HQ598" s="33"/>
      <c r="HR598" s="33"/>
      <c r="HS598" s="33"/>
      <c r="HT598" s="33"/>
      <c r="HU598" s="33"/>
      <c r="HV598" s="33"/>
      <c r="HW598" s="33"/>
      <c r="HX598" s="33"/>
      <c r="HY598" s="33"/>
      <c r="HZ598" s="33"/>
      <c r="IA598" s="33"/>
      <c r="IB598" s="33"/>
      <c r="IC598" s="33"/>
      <c r="ID598" s="33"/>
      <c r="IE598" s="33"/>
      <c r="IF598" s="33"/>
      <c r="IG598" s="33"/>
      <c r="IH598" s="33"/>
      <c r="II598" s="33"/>
      <c r="IJ598" s="33"/>
      <c r="IK598" s="33"/>
      <c r="IL598" s="33"/>
      <c r="IM598" s="33"/>
      <c r="IN598" s="33"/>
      <c r="IO598" s="33"/>
      <c r="IP598" s="33"/>
      <c r="IQ598" s="33"/>
      <c r="IR598" s="33"/>
      <c r="IS598" s="33"/>
      <c r="IT598" s="33"/>
      <c r="IU598" s="33"/>
      <c r="IV598" s="33"/>
      <c r="IW598" s="33"/>
    </row>
    <row r="599" customFormat="false" ht="12.75" hidden="false" customHeight="true" outlineLevel="0" collapsed="false">
      <c r="A599" s="33"/>
      <c r="B599" s="33"/>
      <c r="C599" s="33"/>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33"/>
      <c r="IK599" s="33"/>
      <c r="IL599" s="33"/>
      <c r="IM599" s="33"/>
      <c r="IN599" s="33"/>
      <c r="IO599" s="33"/>
      <c r="IP599" s="33"/>
      <c r="IQ599" s="33"/>
      <c r="IR599" s="33"/>
      <c r="IS599" s="33"/>
      <c r="IT599" s="33"/>
      <c r="IU599" s="33"/>
      <c r="IV599" s="33"/>
      <c r="IW599" s="33"/>
    </row>
    <row r="600" customFormat="false" ht="12.75" hidden="false" customHeight="true" outlineLevel="0" collapsed="false">
      <c r="A600" s="33"/>
      <c r="B600" s="33"/>
      <c r="C600" s="33"/>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c r="IW600" s="33"/>
    </row>
    <row r="601" customFormat="false" ht="12.75" hidden="false" customHeight="true" outlineLevel="0" collapsed="false">
      <c r="A601" s="33"/>
      <c r="B601" s="33"/>
      <c r="C601" s="33"/>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c r="HA601" s="33"/>
      <c r="HB601" s="33"/>
      <c r="HC601" s="33"/>
      <c r="HD601" s="33"/>
      <c r="HE601" s="33"/>
      <c r="HF601" s="33"/>
      <c r="HG601" s="33"/>
      <c r="HH601" s="33"/>
      <c r="HI601" s="33"/>
      <c r="HJ601" s="33"/>
      <c r="HK601" s="33"/>
      <c r="HL601" s="33"/>
      <c r="HM601" s="33"/>
      <c r="HN601" s="33"/>
      <c r="HO601" s="33"/>
      <c r="HP601" s="33"/>
      <c r="HQ601" s="33"/>
      <c r="HR601" s="33"/>
      <c r="HS601" s="33"/>
      <c r="HT601" s="33"/>
      <c r="HU601" s="33"/>
      <c r="HV601" s="33"/>
      <c r="HW601" s="33"/>
      <c r="HX601" s="33"/>
      <c r="HY601" s="33"/>
      <c r="HZ601" s="33"/>
      <c r="IA601" s="33"/>
      <c r="IB601" s="33"/>
      <c r="IC601" s="33"/>
      <c r="ID601" s="33"/>
      <c r="IE601" s="33"/>
      <c r="IF601" s="33"/>
      <c r="IG601" s="33"/>
      <c r="IH601" s="33"/>
      <c r="II601" s="33"/>
      <c r="IJ601" s="33"/>
      <c r="IK601" s="33"/>
      <c r="IL601" s="33"/>
      <c r="IM601" s="33"/>
      <c r="IN601" s="33"/>
      <c r="IO601" s="33"/>
      <c r="IP601" s="33"/>
      <c r="IQ601" s="33"/>
      <c r="IR601" s="33"/>
      <c r="IS601" s="33"/>
      <c r="IT601" s="33"/>
      <c r="IU601" s="33"/>
      <c r="IV601" s="33"/>
      <c r="IW601" s="33"/>
    </row>
    <row r="602" customFormat="false" ht="12.75" hidden="false" customHeight="true" outlineLevel="0" collapsed="false">
      <c r="A602" s="33"/>
      <c r="B602" s="33"/>
      <c r="C602" s="33"/>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c r="HA602" s="33"/>
      <c r="HB602" s="33"/>
      <c r="HC602" s="33"/>
      <c r="HD602" s="33"/>
      <c r="HE602" s="33"/>
      <c r="HF602" s="33"/>
      <c r="HG602" s="33"/>
      <c r="HH602" s="33"/>
      <c r="HI602" s="33"/>
      <c r="HJ602" s="33"/>
      <c r="HK602" s="33"/>
      <c r="HL602" s="33"/>
      <c r="HM602" s="33"/>
      <c r="HN602" s="33"/>
      <c r="HO602" s="33"/>
      <c r="HP602" s="33"/>
      <c r="HQ602" s="33"/>
      <c r="HR602" s="33"/>
      <c r="HS602" s="33"/>
      <c r="HT602" s="33"/>
      <c r="HU602" s="33"/>
      <c r="HV602" s="33"/>
      <c r="HW602" s="33"/>
      <c r="HX602" s="33"/>
      <c r="HY602" s="33"/>
      <c r="HZ602" s="33"/>
      <c r="IA602" s="33"/>
      <c r="IB602" s="33"/>
      <c r="IC602" s="33"/>
      <c r="ID602" s="33"/>
      <c r="IE602" s="33"/>
      <c r="IF602" s="33"/>
      <c r="IG602" s="33"/>
      <c r="IH602" s="33"/>
      <c r="II602" s="33"/>
      <c r="IJ602" s="33"/>
      <c r="IK602" s="33"/>
      <c r="IL602" s="33"/>
      <c r="IM602" s="33"/>
      <c r="IN602" s="33"/>
      <c r="IO602" s="33"/>
      <c r="IP602" s="33"/>
      <c r="IQ602" s="33"/>
      <c r="IR602" s="33"/>
      <c r="IS602" s="33"/>
      <c r="IT602" s="33"/>
      <c r="IU602" s="33"/>
      <c r="IV602" s="33"/>
      <c r="IW602" s="33"/>
    </row>
    <row r="603" customFormat="false" ht="12.75" hidden="false" customHeight="true" outlineLevel="0" collapsed="false">
      <c r="A603" s="33"/>
      <c r="B603" s="33"/>
      <c r="C603" s="33"/>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c r="HA603" s="33"/>
      <c r="HB603" s="33"/>
      <c r="HC603" s="33"/>
      <c r="HD603" s="33"/>
      <c r="HE603" s="33"/>
      <c r="HF603" s="33"/>
      <c r="HG603" s="33"/>
      <c r="HH603" s="33"/>
      <c r="HI603" s="33"/>
      <c r="HJ603" s="33"/>
      <c r="HK603" s="33"/>
      <c r="HL603" s="33"/>
      <c r="HM603" s="33"/>
      <c r="HN603" s="33"/>
      <c r="HO603" s="33"/>
      <c r="HP603" s="33"/>
      <c r="HQ603" s="33"/>
      <c r="HR603" s="33"/>
      <c r="HS603" s="33"/>
      <c r="HT603" s="33"/>
      <c r="HU603" s="33"/>
      <c r="HV603" s="33"/>
      <c r="HW603" s="33"/>
      <c r="HX603" s="33"/>
      <c r="HY603" s="33"/>
      <c r="HZ603" s="33"/>
      <c r="IA603" s="33"/>
      <c r="IB603" s="33"/>
      <c r="IC603" s="33"/>
      <c r="ID603" s="33"/>
      <c r="IE603" s="33"/>
      <c r="IF603" s="33"/>
      <c r="IG603" s="33"/>
      <c r="IH603" s="33"/>
      <c r="II603" s="33"/>
      <c r="IJ603" s="33"/>
      <c r="IK603" s="33"/>
      <c r="IL603" s="33"/>
      <c r="IM603" s="33"/>
      <c r="IN603" s="33"/>
      <c r="IO603" s="33"/>
      <c r="IP603" s="33"/>
      <c r="IQ603" s="33"/>
      <c r="IR603" s="33"/>
      <c r="IS603" s="33"/>
      <c r="IT603" s="33"/>
      <c r="IU603" s="33"/>
      <c r="IV603" s="33"/>
      <c r="IW603" s="33"/>
    </row>
    <row r="604" customFormat="false" ht="12.75" hidden="false" customHeight="true" outlineLevel="0" collapsed="false">
      <c r="A604" s="33"/>
      <c r="B604" s="33"/>
      <c r="C604" s="33"/>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c r="HA604" s="33"/>
      <c r="HB604" s="33"/>
      <c r="HC604" s="33"/>
      <c r="HD604" s="33"/>
      <c r="HE604" s="33"/>
      <c r="HF604" s="33"/>
      <c r="HG604" s="33"/>
      <c r="HH604" s="33"/>
      <c r="HI604" s="33"/>
      <c r="HJ604" s="33"/>
      <c r="HK604" s="33"/>
      <c r="HL604" s="33"/>
      <c r="HM604" s="33"/>
      <c r="HN604" s="33"/>
      <c r="HO604" s="33"/>
      <c r="HP604" s="33"/>
      <c r="HQ604" s="33"/>
      <c r="HR604" s="33"/>
      <c r="HS604" s="33"/>
      <c r="HT604" s="33"/>
      <c r="HU604" s="33"/>
      <c r="HV604" s="33"/>
      <c r="HW604" s="33"/>
      <c r="HX604" s="33"/>
      <c r="HY604" s="33"/>
      <c r="HZ604" s="33"/>
      <c r="IA604" s="33"/>
      <c r="IB604" s="33"/>
      <c r="IC604" s="33"/>
      <c r="ID604" s="33"/>
      <c r="IE604" s="33"/>
      <c r="IF604" s="33"/>
      <c r="IG604" s="33"/>
      <c r="IH604" s="33"/>
      <c r="II604" s="33"/>
      <c r="IJ604" s="33"/>
      <c r="IK604" s="33"/>
      <c r="IL604" s="33"/>
      <c r="IM604" s="33"/>
      <c r="IN604" s="33"/>
      <c r="IO604" s="33"/>
      <c r="IP604" s="33"/>
      <c r="IQ604" s="33"/>
      <c r="IR604" s="33"/>
      <c r="IS604" s="33"/>
      <c r="IT604" s="33"/>
      <c r="IU604" s="33"/>
      <c r="IV604" s="33"/>
      <c r="IW604" s="33"/>
    </row>
    <row r="605" customFormat="false" ht="12.75" hidden="false" customHeight="true" outlineLevel="0" collapsed="false">
      <c r="A605" s="33"/>
      <c r="B605" s="33"/>
      <c r="C605" s="33"/>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c r="IW605" s="33"/>
    </row>
    <row r="606" customFormat="false" ht="12.75" hidden="false" customHeight="true" outlineLevel="0" collapsed="false">
      <c r="A606" s="33"/>
      <c r="B606" s="33"/>
      <c r="C606" s="33"/>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c r="HA606" s="33"/>
      <c r="HB606" s="33"/>
      <c r="HC606" s="33"/>
      <c r="HD606" s="33"/>
      <c r="HE606" s="33"/>
      <c r="HF606" s="33"/>
      <c r="HG606" s="33"/>
      <c r="HH606" s="33"/>
      <c r="HI606" s="33"/>
      <c r="HJ606" s="33"/>
      <c r="HK606" s="33"/>
      <c r="HL606" s="33"/>
      <c r="HM606" s="33"/>
      <c r="HN606" s="33"/>
      <c r="HO606" s="33"/>
      <c r="HP606" s="33"/>
      <c r="HQ606" s="33"/>
      <c r="HR606" s="33"/>
      <c r="HS606" s="33"/>
      <c r="HT606" s="33"/>
      <c r="HU606" s="33"/>
      <c r="HV606" s="33"/>
      <c r="HW606" s="33"/>
      <c r="HX606" s="33"/>
      <c r="HY606" s="33"/>
      <c r="HZ606" s="33"/>
      <c r="IA606" s="33"/>
      <c r="IB606" s="33"/>
      <c r="IC606" s="33"/>
      <c r="ID606" s="33"/>
      <c r="IE606" s="33"/>
      <c r="IF606" s="33"/>
      <c r="IG606" s="33"/>
      <c r="IH606" s="33"/>
      <c r="II606" s="33"/>
      <c r="IJ606" s="33"/>
      <c r="IK606" s="33"/>
      <c r="IL606" s="33"/>
      <c r="IM606" s="33"/>
      <c r="IN606" s="33"/>
      <c r="IO606" s="33"/>
      <c r="IP606" s="33"/>
      <c r="IQ606" s="33"/>
      <c r="IR606" s="33"/>
      <c r="IS606" s="33"/>
      <c r="IT606" s="33"/>
      <c r="IU606" s="33"/>
      <c r="IV606" s="33"/>
      <c r="IW606" s="33"/>
    </row>
    <row r="607" customFormat="false" ht="12.75" hidden="false" customHeight="true" outlineLevel="0" collapsed="false">
      <c r="A607" s="33"/>
      <c r="B607" s="33"/>
      <c r="C607" s="33"/>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c r="IW607" s="33"/>
    </row>
    <row r="608" customFormat="false" ht="12.75" hidden="false" customHeight="true" outlineLevel="0" collapsed="false">
      <c r="A608" s="33"/>
      <c r="B608" s="33"/>
      <c r="C608" s="33"/>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33"/>
      <c r="IK608" s="33"/>
      <c r="IL608" s="33"/>
      <c r="IM608" s="33"/>
      <c r="IN608" s="33"/>
      <c r="IO608" s="33"/>
      <c r="IP608" s="33"/>
      <c r="IQ608" s="33"/>
      <c r="IR608" s="33"/>
      <c r="IS608" s="33"/>
      <c r="IT608" s="33"/>
      <c r="IU608" s="33"/>
      <c r="IV608" s="33"/>
      <c r="IW608" s="33"/>
    </row>
    <row r="609" customFormat="false" ht="12.75" hidden="false" customHeight="true" outlineLevel="0" collapsed="false">
      <c r="A609" s="33"/>
      <c r="B609" s="33"/>
      <c r="C609" s="33"/>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33"/>
      <c r="IK609" s="33"/>
      <c r="IL609" s="33"/>
      <c r="IM609" s="33"/>
      <c r="IN609" s="33"/>
      <c r="IO609" s="33"/>
      <c r="IP609" s="33"/>
      <c r="IQ609" s="33"/>
      <c r="IR609" s="33"/>
      <c r="IS609" s="33"/>
      <c r="IT609" s="33"/>
      <c r="IU609" s="33"/>
      <c r="IV609" s="33"/>
      <c r="IW609" s="33"/>
    </row>
    <row r="610" customFormat="false" ht="12.75" hidden="false" customHeight="true" outlineLevel="0" collapsed="false">
      <c r="A610" s="33"/>
      <c r="B610" s="33"/>
      <c r="C610" s="33"/>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c r="HA610" s="33"/>
      <c r="HB610" s="33"/>
      <c r="HC610" s="33"/>
      <c r="HD610" s="33"/>
      <c r="HE610" s="33"/>
      <c r="HF610" s="33"/>
      <c r="HG610" s="33"/>
      <c r="HH610" s="33"/>
      <c r="HI610" s="33"/>
      <c r="HJ610" s="33"/>
      <c r="HK610" s="33"/>
      <c r="HL610" s="33"/>
      <c r="HM610" s="33"/>
      <c r="HN610" s="33"/>
      <c r="HO610" s="33"/>
      <c r="HP610" s="33"/>
      <c r="HQ610" s="33"/>
      <c r="HR610" s="33"/>
      <c r="HS610" s="33"/>
      <c r="HT610" s="33"/>
      <c r="HU610" s="33"/>
      <c r="HV610" s="33"/>
      <c r="HW610" s="33"/>
      <c r="HX610" s="33"/>
      <c r="HY610" s="33"/>
      <c r="HZ610" s="33"/>
      <c r="IA610" s="33"/>
      <c r="IB610" s="33"/>
      <c r="IC610" s="33"/>
      <c r="ID610" s="33"/>
      <c r="IE610" s="33"/>
      <c r="IF610" s="33"/>
      <c r="IG610" s="33"/>
      <c r="IH610" s="33"/>
      <c r="II610" s="33"/>
      <c r="IJ610" s="33"/>
      <c r="IK610" s="33"/>
      <c r="IL610" s="33"/>
      <c r="IM610" s="33"/>
      <c r="IN610" s="33"/>
      <c r="IO610" s="33"/>
      <c r="IP610" s="33"/>
      <c r="IQ610" s="33"/>
      <c r="IR610" s="33"/>
      <c r="IS610" s="33"/>
      <c r="IT610" s="33"/>
      <c r="IU610" s="33"/>
      <c r="IV610" s="33"/>
      <c r="IW610" s="33"/>
    </row>
    <row r="611" customFormat="false" ht="12.75" hidden="false" customHeight="true" outlineLevel="0" collapsed="false">
      <c r="A611" s="33"/>
      <c r="B611" s="33"/>
      <c r="C611" s="33"/>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c r="HA611" s="33"/>
      <c r="HB611" s="33"/>
      <c r="HC611" s="33"/>
      <c r="HD611" s="33"/>
      <c r="HE611" s="33"/>
      <c r="HF611" s="33"/>
      <c r="HG611" s="33"/>
      <c r="HH611" s="33"/>
      <c r="HI611" s="33"/>
      <c r="HJ611" s="33"/>
      <c r="HK611" s="33"/>
      <c r="HL611" s="33"/>
      <c r="HM611" s="33"/>
      <c r="HN611" s="33"/>
      <c r="HO611" s="33"/>
      <c r="HP611" s="33"/>
      <c r="HQ611" s="33"/>
      <c r="HR611" s="33"/>
      <c r="HS611" s="33"/>
      <c r="HT611" s="33"/>
      <c r="HU611" s="33"/>
      <c r="HV611" s="33"/>
      <c r="HW611" s="33"/>
      <c r="HX611" s="33"/>
      <c r="HY611" s="33"/>
      <c r="HZ611" s="33"/>
      <c r="IA611" s="33"/>
      <c r="IB611" s="33"/>
      <c r="IC611" s="33"/>
      <c r="ID611" s="33"/>
      <c r="IE611" s="33"/>
      <c r="IF611" s="33"/>
      <c r="IG611" s="33"/>
      <c r="IH611" s="33"/>
      <c r="II611" s="33"/>
      <c r="IJ611" s="33"/>
      <c r="IK611" s="33"/>
      <c r="IL611" s="33"/>
      <c r="IM611" s="33"/>
      <c r="IN611" s="33"/>
      <c r="IO611" s="33"/>
      <c r="IP611" s="33"/>
      <c r="IQ611" s="33"/>
      <c r="IR611" s="33"/>
      <c r="IS611" s="33"/>
      <c r="IT611" s="33"/>
      <c r="IU611" s="33"/>
      <c r="IV611" s="33"/>
      <c r="IW611" s="33"/>
    </row>
    <row r="612" customFormat="false" ht="12.75" hidden="false" customHeight="true" outlineLevel="0" collapsed="false">
      <c r="A612" s="33"/>
      <c r="B612" s="33"/>
      <c r="C612" s="33"/>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c r="IW612" s="33"/>
    </row>
    <row r="613" customFormat="false" ht="12.75" hidden="false" customHeight="true" outlineLevel="0" collapsed="false">
      <c r="A613" s="33"/>
      <c r="B613" s="33"/>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c r="IW613" s="33"/>
    </row>
    <row r="614" customFormat="false" ht="12.75" hidden="false" customHeight="true" outlineLevel="0" collapsed="false">
      <c r="A614" s="33"/>
      <c r="B614" s="33"/>
      <c r="C614" s="33"/>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c r="BU614" s="33"/>
      <c r="BV614" s="33"/>
      <c r="BW614" s="33"/>
      <c r="BX614" s="33"/>
      <c r="BY614" s="33"/>
      <c r="BZ614" s="33"/>
      <c r="CA614" s="33"/>
      <c r="CB614" s="33"/>
      <c r="CC614" s="33"/>
      <c r="CD614" s="33"/>
      <c r="CE614" s="33"/>
      <c r="CF614" s="33"/>
      <c r="CG614" s="33"/>
      <c r="CH614" s="33"/>
      <c r="CI614" s="33"/>
      <c r="CJ614" s="33"/>
      <c r="CK614" s="33"/>
      <c r="CL614" s="33"/>
      <c r="CM614" s="33"/>
      <c r="CN614" s="33"/>
      <c r="CO614" s="33"/>
      <c r="CP614" s="33"/>
      <c r="CQ614" s="33"/>
      <c r="CR614" s="33"/>
      <c r="CS614" s="33"/>
      <c r="CT614" s="33"/>
      <c r="CU614" s="33"/>
      <c r="CV614" s="33"/>
      <c r="CW614" s="33"/>
      <c r="CX614" s="33"/>
      <c r="CY614" s="33"/>
      <c r="CZ614" s="33"/>
      <c r="DA614" s="33"/>
      <c r="DB614" s="33"/>
      <c r="DC614" s="33"/>
      <c r="DD614" s="33"/>
      <c r="DE614" s="33"/>
      <c r="DF614" s="33"/>
      <c r="DG614" s="33"/>
      <c r="DH614" s="33"/>
      <c r="DI614" s="33"/>
      <c r="DJ614" s="33"/>
      <c r="DK614" s="33"/>
      <c r="DL614" s="33"/>
      <c r="DM614" s="33"/>
      <c r="DN614" s="33"/>
      <c r="DO614" s="33"/>
      <c r="DP614" s="33"/>
      <c r="DQ614" s="33"/>
      <c r="DR614" s="33"/>
      <c r="DS614" s="33"/>
      <c r="DT614" s="33"/>
      <c r="DU614" s="33"/>
      <c r="DV614" s="33"/>
      <c r="DW614" s="33"/>
      <c r="DX614" s="33"/>
      <c r="DY614" s="33"/>
      <c r="DZ614" s="33"/>
      <c r="EA614" s="33"/>
      <c r="EB614" s="33"/>
      <c r="EC614" s="33"/>
      <c r="ED614" s="33"/>
      <c r="EE614" s="33"/>
      <c r="EF614" s="33"/>
      <c r="EG614" s="33"/>
      <c r="EH614" s="33"/>
      <c r="EI614" s="33"/>
      <c r="EJ614" s="33"/>
      <c r="EK614" s="33"/>
      <c r="EL614" s="33"/>
      <c r="EM614" s="33"/>
      <c r="EN614" s="33"/>
      <c r="EO614" s="33"/>
      <c r="EP614" s="33"/>
      <c r="EQ614" s="33"/>
      <c r="ER614" s="33"/>
      <c r="ES614" s="33"/>
      <c r="ET614" s="33"/>
      <c r="EU614" s="33"/>
      <c r="EV614" s="33"/>
      <c r="EW614" s="33"/>
      <c r="EX614" s="33"/>
      <c r="EY614" s="33"/>
      <c r="EZ614" s="33"/>
      <c r="FA614" s="33"/>
      <c r="FB614" s="33"/>
      <c r="FC614" s="33"/>
      <c r="FD614" s="33"/>
      <c r="FE614" s="33"/>
      <c r="FF614" s="33"/>
      <c r="FG614" s="33"/>
      <c r="FH614" s="33"/>
      <c r="FI614" s="33"/>
      <c r="FJ614" s="33"/>
      <c r="FK614" s="33"/>
      <c r="FL614" s="33"/>
      <c r="FM614" s="33"/>
      <c r="FN614" s="33"/>
      <c r="FO614" s="33"/>
      <c r="FP614" s="33"/>
      <c r="FQ614" s="33"/>
      <c r="FR614" s="33"/>
      <c r="FS614" s="33"/>
      <c r="FT614" s="33"/>
      <c r="FU614" s="33"/>
      <c r="FV614" s="33"/>
      <c r="FW614" s="33"/>
      <c r="FX614" s="33"/>
      <c r="FY614" s="33"/>
      <c r="FZ614" s="33"/>
      <c r="GA614" s="33"/>
      <c r="GB614" s="33"/>
      <c r="GC614" s="33"/>
      <c r="GD614" s="33"/>
      <c r="GE614" s="33"/>
      <c r="GF614" s="33"/>
      <c r="GG614" s="33"/>
      <c r="GH614" s="33"/>
      <c r="GI614" s="33"/>
      <c r="GJ614" s="33"/>
      <c r="GK614" s="33"/>
      <c r="GL614" s="33"/>
      <c r="GM614" s="33"/>
      <c r="GN614" s="33"/>
      <c r="GO614" s="33"/>
      <c r="GP614" s="33"/>
      <c r="GQ614" s="33"/>
      <c r="GR614" s="33"/>
      <c r="GS614" s="33"/>
      <c r="GT614" s="33"/>
      <c r="GU614" s="33"/>
      <c r="GV614" s="33"/>
      <c r="GW614" s="33"/>
      <c r="GX614" s="33"/>
      <c r="GY614" s="33"/>
      <c r="GZ614" s="33"/>
      <c r="HA614" s="33"/>
      <c r="HB614" s="33"/>
      <c r="HC614" s="33"/>
      <c r="HD614" s="33"/>
      <c r="HE614" s="33"/>
      <c r="HF614" s="33"/>
      <c r="HG614" s="33"/>
      <c r="HH614" s="33"/>
      <c r="HI614" s="33"/>
      <c r="HJ614" s="33"/>
      <c r="HK614" s="33"/>
      <c r="HL614" s="33"/>
      <c r="HM614" s="33"/>
      <c r="HN614" s="33"/>
      <c r="HO614" s="33"/>
      <c r="HP614" s="33"/>
      <c r="HQ614" s="33"/>
      <c r="HR614" s="33"/>
      <c r="HS614" s="33"/>
      <c r="HT614" s="33"/>
      <c r="HU614" s="33"/>
      <c r="HV614" s="33"/>
      <c r="HW614" s="33"/>
      <c r="HX614" s="33"/>
      <c r="HY614" s="33"/>
      <c r="HZ614" s="33"/>
      <c r="IA614" s="33"/>
      <c r="IB614" s="33"/>
      <c r="IC614" s="33"/>
      <c r="ID614" s="33"/>
      <c r="IE614" s="33"/>
      <c r="IF614" s="33"/>
      <c r="IG614" s="33"/>
      <c r="IH614" s="33"/>
      <c r="II614" s="33"/>
      <c r="IJ614" s="33"/>
      <c r="IK614" s="33"/>
      <c r="IL614" s="33"/>
      <c r="IM614" s="33"/>
      <c r="IN614" s="33"/>
      <c r="IO614" s="33"/>
      <c r="IP614" s="33"/>
      <c r="IQ614" s="33"/>
      <c r="IR614" s="33"/>
      <c r="IS614" s="33"/>
      <c r="IT614" s="33"/>
      <c r="IU614" s="33"/>
      <c r="IV614" s="33"/>
      <c r="IW614" s="33"/>
    </row>
    <row r="615" customFormat="false" ht="12.75" hidden="false" customHeight="true" outlineLevel="0" collapsed="false">
      <c r="A615" s="33"/>
      <c r="B615" s="33"/>
      <c r="C615" s="33"/>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c r="IW615" s="33"/>
    </row>
    <row r="616" customFormat="false" ht="12.75" hidden="false" customHeight="true" outlineLevel="0" collapsed="false">
      <c r="A616" s="33"/>
      <c r="B616" s="33"/>
      <c r="C616" s="33"/>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c r="HA616" s="33"/>
      <c r="HB616" s="33"/>
      <c r="HC616" s="33"/>
      <c r="HD616" s="33"/>
      <c r="HE616" s="33"/>
      <c r="HF616" s="33"/>
      <c r="HG616" s="33"/>
      <c r="HH616" s="33"/>
      <c r="HI616" s="33"/>
      <c r="HJ616" s="33"/>
      <c r="HK616" s="33"/>
      <c r="HL616" s="33"/>
      <c r="HM616" s="33"/>
      <c r="HN616" s="33"/>
      <c r="HO616" s="33"/>
      <c r="HP616" s="33"/>
      <c r="HQ616" s="33"/>
      <c r="HR616" s="33"/>
      <c r="HS616" s="33"/>
      <c r="HT616" s="33"/>
      <c r="HU616" s="33"/>
      <c r="HV616" s="33"/>
      <c r="HW616" s="33"/>
      <c r="HX616" s="33"/>
      <c r="HY616" s="33"/>
      <c r="HZ616" s="33"/>
      <c r="IA616" s="33"/>
      <c r="IB616" s="33"/>
      <c r="IC616" s="33"/>
      <c r="ID616" s="33"/>
      <c r="IE616" s="33"/>
      <c r="IF616" s="33"/>
      <c r="IG616" s="33"/>
      <c r="IH616" s="33"/>
      <c r="II616" s="33"/>
      <c r="IJ616" s="33"/>
      <c r="IK616" s="33"/>
      <c r="IL616" s="33"/>
      <c r="IM616" s="33"/>
      <c r="IN616" s="33"/>
      <c r="IO616" s="33"/>
      <c r="IP616" s="33"/>
      <c r="IQ616" s="33"/>
      <c r="IR616" s="33"/>
      <c r="IS616" s="33"/>
      <c r="IT616" s="33"/>
      <c r="IU616" s="33"/>
      <c r="IV616" s="33"/>
      <c r="IW616" s="33"/>
    </row>
    <row r="617" customFormat="false" ht="12.75" hidden="false" customHeight="true" outlineLevel="0" collapsed="false">
      <c r="A617" s="33"/>
      <c r="B617" s="33"/>
      <c r="C617" s="33"/>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c r="HA617" s="33"/>
      <c r="HB617" s="33"/>
      <c r="HC617" s="33"/>
      <c r="HD617" s="33"/>
      <c r="HE617" s="33"/>
      <c r="HF617" s="33"/>
      <c r="HG617" s="33"/>
      <c r="HH617" s="33"/>
      <c r="HI617" s="33"/>
      <c r="HJ617" s="33"/>
      <c r="HK617" s="33"/>
      <c r="HL617" s="33"/>
      <c r="HM617" s="33"/>
      <c r="HN617" s="33"/>
      <c r="HO617" s="33"/>
      <c r="HP617" s="33"/>
      <c r="HQ617" s="33"/>
      <c r="HR617" s="33"/>
      <c r="HS617" s="33"/>
      <c r="HT617" s="33"/>
      <c r="HU617" s="33"/>
      <c r="HV617" s="33"/>
      <c r="HW617" s="33"/>
      <c r="HX617" s="33"/>
      <c r="HY617" s="33"/>
      <c r="HZ617" s="33"/>
      <c r="IA617" s="33"/>
      <c r="IB617" s="33"/>
      <c r="IC617" s="33"/>
      <c r="ID617" s="33"/>
      <c r="IE617" s="33"/>
      <c r="IF617" s="33"/>
      <c r="IG617" s="33"/>
      <c r="IH617" s="33"/>
      <c r="II617" s="33"/>
      <c r="IJ617" s="33"/>
      <c r="IK617" s="33"/>
      <c r="IL617" s="33"/>
      <c r="IM617" s="33"/>
      <c r="IN617" s="33"/>
      <c r="IO617" s="33"/>
      <c r="IP617" s="33"/>
      <c r="IQ617" s="33"/>
      <c r="IR617" s="33"/>
      <c r="IS617" s="33"/>
      <c r="IT617" s="33"/>
      <c r="IU617" s="33"/>
      <c r="IV617" s="33"/>
      <c r="IW617" s="33"/>
    </row>
    <row r="618" customFormat="false" ht="12.75" hidden="false" customHeight="true" outlineLevel="0" collapsed="false">
      <c r="A618" s="33"/>
      <c r="B618" s="33"/>
      <c r="C618" s="33"/>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c r="IW618" s="33"/>
    </row>
    <row r="619" customFormat="false" ht="12.75" hidden="false" customHeight="true" outlineLevel="0" collapsed="false">
      <c r="A619" s="33"/>
      <c r="B619" s="33"/>
      <c r="C619" s="33"/>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c r="IW619" s="33"/>
    </row>
    <row r="620" customFormat="false" ht="12.75" hidden="false" customHeight="true" outlineLevel="0" collapsed="false">
      <c r="A620" s="33"/>
      <c r="B620" s="33"/>
      <c r="C620" s="33"/>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c r="HA620" s="33"/>
      <c r="HB620" s="33"/>
      <c r="HC620" s="33"/>
      <c r="HD620" s="33"/>
      <c r="HE620" s="33"/>
      <c r="HF620" s="33"/>
      <c r="HG620" s="33"/>
      <c r="HH620" s="33"/>
      <c r="HI620" s="33"/>
      <c r="HJ620" s="33"/>
      <c r="HK620" s="33"/>
      <c r="HL620" s="33"/>
      <c r="HM620" s="33"/>
      <c r="HN620" s="33"/>
      <c r="HO620" s="33"/>
      <c r="HP620" s="33"/>
      <c r="HQ620" s="33"/>
      <c r="HR620" s="33"/>
      <c r="HS620" s="33"/>
      <c r="HT620" s="33"/>
      <c r="HU620" s="33"/>
      <c r="HV620" s="33"/>
      <c r="HW620" s="33"/>
      <c r="HX620" s="33"/>
      <c r="HY620" s="33"/>
      <c r="HZ620" s="33"/>
      <c r="IA620" s="33"/>
      <c r="IB620" s="33"/>
      <c r="IC620" s="33"/>
      <c r="ID620" s="33"/>
      <c r="IE620" s="33"/>
      <c r="IF620" s="33"/>
      <c r="IG620" s="33"/>
      <c r="IH620" s="33"/>
      <c r="II620" s="33"/>
      <c r="IJ620" s="33"/>
      <c r="IK620" s="33"/>
      <c r="IL620" s="33"/>
      <c r="IM620" s="33"/>
      <c r="IN620" s="33"/>
      <c r="IO620" s="33"/>
      <c r="IP620" s="33"/>
      <c r="IQ620" s="33"/>
      <c r="IR620" s="33"/>
      <c r="IS620" s="33"/>
      <c r="IT620" s="33"/>
      <c r="IU620" s="33"/>
      <c r="IV620" s="33"/>
      <c r="IW620" s="33"/>
    </row>
    <row r="621" customFormat="false" ht="12.75" hidden="false" customHeight="true" outlineLevel="0" collapsed="false">
      <c r="A621" s="33"/>
      <c r="B621" s="33"/>
      <c r="C621" s="33"/>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c r="HA621" s="33"/>
      <c r="HB621" s="33"/>
      <c r="HC621" s="33"/>
      <c r="HD621" s="33"/>
      <c r="HE621" s="33"/>
      <c r="HF621" s="33"/>
      <c r="HG621" s="33"/>
      <c r="HH621" s="33"/>
      <c r="HI621" s="33"/>
      <c r="HJ621" s="33"/>
      <c r="HK621" s="33"/>
      <c r="HL621" s="33"/>
      <c r="HM621" s="33"/>
      <c r="HN621" s="33"/>
      <c r="HO621" s="33"/>
      <c r="HP621" s="33"/>
      <c r="HQ621" s="33"/>
      <c r="HR621" s="33"/>
      <c r="HS621" s="33"/>
      <c r="HT621" s="33"/>
      <c r="HU621" s="33"/>
      <c r="HV621" s="33"/>
      <c r="HW621" s="33"/>
      <c r="HX621" s="33"/>
      <c r="HY621" s="33"/>
      <c r="HZ621" s="33"/>
      <c r="IA621" s="33"/>
      <c r="IB621" s="33"/>
      <c r="IC621" s="33"/>
      <c r="ID621" s="33"/>
      <c r="IE621" s="33"/>
      <c r="IF621" s="33"/>
      <c r="IG621" s="33"/>
      <c r="IH621" s="33"/>
      <c r="II621" s="33"/>
      <c r="IJ621" s="33"/>
      <c r="IK621" s="33"/>
      <c r="IL621" s="33"/>
      <c r="IM621" s="33"/>
      <c r="IN621" s="33"/>
      <c r="IO621" s="33"/>
      <c r="IP621" s="33"/>
      <c r="IQ621" s="33"/>
      <c r="IR621" s="33"/>
      <c r="IS621" s="33"/>
      <c r="IT621" s="33"/>
      <c r="IU621" s="33"/>
      <c r="IV621" s="33"/>
      <c r="IW621" s="33"/>
    </row>
    <row r="622" customFormat="false" ht="12.75" hidden="false" customHeight="true" outlineLevel="0" collapsed="false">
      <c r="A622" s="33"/>
      <c r="B622" s="33"/>
      <c r="C622" s="33"/>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c r="HA622" s="33"/>
      <c r="HB622" s="33"/>
      <c r="HC622" s="33"/>
      <c r="HD622" s="33"/>
      <c r="HE622" s="33"/>
      <c r="HF622" s="33"/>
      <c r="HG622" s="33"/>
      <c r="HH622" s="33"/>
      <c r="HI622" s="33"/>
      <c r="HJ622" s="33"/>
      <c r="HK622" s="33"/>
      <c r="HL622" s="33"/>
      <c r="HM622" s="33"/>
      <c r="HN622" s="33"/>
      <c r="HO622" s="33"/>
      <c r="HP622" s="33"/>
      <c r="HQ622" s="33"/>
      <c r="HR622" s="33"/>
      <c r="HS622" s="33"/>
      <c r="HT622" s="33"/>
      <c r="HU622" s="33"/>
      <c r="HV622" s="33"/>
      <c r="HW622" s="33"/>
      <c r="HX622" s="33"/>
      <c r="HY622" s="33"/>
      <c r="HZ622" s="33"/>
      <c r="IA622" s="33"/>
      <c r="IB622" s="33"/>
      <c r="IC622" s="33"/>
      <c r="ID622" s="33"/>
      <c r="IE622" s="33"/>
      <c r="IF622" s="33"/>
      <c r="IG622" s="33"/>
      <c r="IH622" s="33"/>
      <c r="II622" s="33"/>
      <c r="IJ622" s="33"/>
      <c r="IK622" s="33"/>
      <c r="IL622" s="33"/>
      <c r="IM622" s="33"/>
      <c r="IN622" s="33"/>
      <c r="IO622" s="33"/>
      <c r="IP622" s="33"/>
      <c r="IQ622" s="33"/>
      <c r="IR622" s="33"/>
      <c r="IS622" s="33"/>
      <c r="IT622" s="33"/>
      <c r="IU622" s="33"/>
      <c r="IV622" s="33"/>
      <c r="IW622" s="33"/>
    </row>
    <row r="623" customFormat="false" ht="12.75" hidden="false" customHeight="true" outlineLevel="0" collapsed="false">
      <c r="A623" s="33"/>
      <c r="B623" s="33"/>
      <c r="C623" s="33"/>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c r="FA623" s="33"/>
      <c r="FB623" s="33"/>
      <c r="FC623" s="33"/>
      <c r="FD623" s="33"/>
      <c r="FE623" s="33"/>
      <c r="FF623" s="33"/>
      <c r="FG623" s="33"/>
      <c r="FH623" s="33"/>
      <c r="FI623" s="33"/>
      <c r="FJ623" s="33"/>
      <c r="FK623" s="33"/>
      <c r="FL623" s="33"/>
      <c r="FM623" s="33"/>
      <c r="FN623" s="33"/>
      <c r="FO623" s="33"/>
      <c r="FP623" s="33"/>
      <c r="FQ623" s="33"/>
      <c r="FR623" s="33"/>
      <c r="FS623" s="33"/>
      <c r="FT623" s="33"/>
      <c r="FU623" s="33"/>
      <c r="FV623" s="33"/>
      <c r="FW623" s="33"/>
      <c r="FX623" s="33"/>
      <c r="FY623" s="33"/>
      <c r="FZ623" s="33"/>
      <c r="GA623" s="33"/>
      <c r="GB623" s="33"/>
      <c r="GC623" s="33"/>
      <c r="GD623" s="33"/>
      <c r="GE623" s="33"/>
      <c r="GF623" s="33"/>
      <c r="GG623" s="33"/>
      <c r="GH623" s="33"/>
      <c r="GI623" s="33"/>
      <c r="GJ623" s="33"/>
      <c r="GK623" s="33"/>
      <c r="GL623" s="33"/>
      <c r="GM623" s="33"/>
      <c r="GN623" s="33"/>
      <c r="GO623" s="33"/>
      <c r="GP623" s="33"/>
      <c r="GQ623" s="33"/>
      <c r="GR623" s="33"/>
      <c r="GS623" s="33"/>
      <c r="GT623" s="33"/>
      <c r="GU623" s="33"/>
      <c r="GV623" s="33"/>
      <c r="GW623" s="33"/>
      <c r="GX623" s="33"/>
      <c r="GY623" s="33"/>
      <c r="GZ623" s="33"/>
      <c r="HA623" s="33"/>
      <c r="HB623" s="33"/>
      <c r="HC623" s="33"/>
      <c r="HD623" s="33"/>
      <c r="HE623" s="33"/>
      <c r="HF623" s="33"/>
      <c r="HG623" s="33"/>
      <c r="HH623" s="33"/>
      <c r="HI623" s="33"/>
      <c r="HJ623" s="33"/>
      <c r="HK623" s="33"/>
      <c r="HL623" s="33"/>
      <c r="HM623" s="33"/>
      <c r="HN623" s="33"/>
      <c r="HO623" s="33"/>
      <c r="HP623" s="33"/>
      <c r="HQ623" s="33"/>
      <c r="HR623" s="33"/>
      <c r="HS623" s="33"/>
      <c r="HT623" s="33"/>
      <c r="HU623" s="33"/>
      <c r="HV623" s="33"/>
      <c r="HW623" s="33"/>
      <c r="HX623" s="33"/>
      <c r="HY623" s="33"/>
      <c r="HZ623" s="33"/>
      <c r="IA623" s="33"/>
      <c r="IB623" s="33"/>
      <c r="IC623" s="33"/>
      <c r="ID623" s="33"/>
      <c r="IE623" s="33"/>
      <c r="IF623" s="33"/>
      <c r="IG623" s="33"/>
      <c r="IH623" s="33"/>
      <c r="II623" s="33"/>
      <c r="IJ623" s="33"/>
      <c r="IK623" s="33"/>
      <c r="IL623" s="33"/>
      <c r="IM623" s="33"/>
      <c r="IN623" s="33"/>
      <c r="IO623" s="33"/>
      <c r="IP623" s="33"/>
      <c r="IQ623" s="33"/>
      <c r="IR623" s="33"/>
      <c r="IS623" s="33"/>
      <c r="IT623" s="33"/>
      <c r="IU623" s="33"/>
      <c r="IV623" s="33"/>
      <c r="IW623" s="33"/>
    </row>
    <row r="624" customFormat="false" ht="12.75" hidden="false" customHeight="true" outlineLevel="0" collapsed="false">
      <c r="A624" s="33"/>
      <c r="B624" s="33"/>
      <c r="C624" s="33"/>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c r="IN624" s="33"/>
      <c r="IO624" s="33"/>
      <c r="IP624" s="33"/>
      <c r="IQ624" s="33"/>
      <c r="IR624" s="33"/>
      <c r="IS624" s="33"/>
      <c r="IT624" s="33"/>
      <c r="IU624" s="33"/>
      <c r="IV624" s="33"/>
      <c r="IW624" s="33"/>
    </row>
    <row r="625" customFormat="false" ht="12.75" hidden="false" customHeight="true" outlineLevel="0" collapsed="false">
      <c r="A625" s="33"/>
      <c r="B625" s="33"/>
      <c r="C625" s="33"/>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c r="HA625" s="33"/>
      <c r="HB625" s="33"/>
      <c r="HC625" s="33"/>
      <c r="HD625" s="33"/>
      <c r="HE625" s="33"/>
      <c r="HF625" s="33"/>
      <c r="HG625" s="33"/>
      <c r="HH625" s="33"/>
      <c r="HI625" s="33"/>
      <c r="HJ625" s="33"/>
      <c r="HK625" s="33"/>
      <c r="HL625" s="33"/>
      <c r="HM625" s="33"/>
      <c r="HN625" s="33"/>
      <c r="HO625" s="33"/>
      <c r="HP625" s="33"/>
      <c r="HQ625" s="33"/>
      <c r="HR625" s="33"/>
      <c r="HS625" s="33"/>
      <c r="HT625" s="33"/>
      <c r="HU625" s="33"/>
      <c r="HV625" s="33"/>
      <c r="HW625" s="33"/>
      <c r="HX625" s="33"/>
      <c r="HY625" s="33"/>
      <c r="HZ625" s="33"/>
      <c r="IA625" s="33"/>
      <c r="IB625" s="33"/>
      <c r="IC625" s="33"/>
      <c r="ID625" s="33"/>
      <c r="IE625" s="33"/>
      <c r="IF625" s="33"/>
      <c r="IG625" s="33"/>
      <c r="IH625" s="33"/>
      <c r="II625" s="33"/>
      <c r="IJ625" s="33"/>
      <c r="IK625" s="33"/>
      <c r="IL625" s="33"/>
      <c r="IM625" s="33"/>
      <c r="IN625" s="33"/>
      <c r="IO625" s="33"/>
      <c r="IP625" s="33"/>
      <c r="IQ625" s="33"/>
      <c r="IR625" s="33"/>
      <c r="IS625" s="33"/>
      <c r="IT625" s="33"/>
      <c r="IU625" s="33"/>
      <c r="IV625" s="33"/>
      <c r="IW625" s="33"/>
    </row>
    <row r="626" customFormat="false" ht="12.75" hidden="false" customHeight="true" outlineLevel="0" collapsed="false">
      <c r="A626" s="33"/>
      <c r="B626" s="33"/>
      <c r="C626" s="33"/>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c r="IW626" s="33"/>
    </row>
    <row r="627" customFormat="false" ht="12.75" hidden="false" customHeight="true" outlineLevel="0" collapsed="false">
      <c r="A627" s="33"/>
      <c r="B627" s="33"/>
      <c r="C627" s="33"/>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c r="HA627" s="33"/>
      <c r="HB627" s="33"/>
      <c r="HC627" s="33"/>
      <c r="HD627" s="33"/>
      <c r="HE627" s="33"/>
      <c r="HF627" s="33"/>
      <c r="HG627" s="33"/>
      <c r="HH627" s="33"/>
      <c r="HI627" s="33"/>
      <c r="HJ627" s="33"/>
      <c r="HK627" s="33"/>
      <c r="HL627" s="33"/>
      <c r="HM627" s="33"/>
      <c r="HN627" s="33"/>
      <c r="HO627" s="33"/>
      <c r="HP627" s="33"/>
      <c r="HQ627" s="33"/>
      <c r="HR627" s="33"/>
      <c r="HS627" s="33"/>
      <c r="HT627" s="33"/>
      <c r="HU627" s="33"/>
      <c r="HV627" s="33"/>
      <c r="HW627" s="33"/>
      <c r="HX627" s="33"/>
      <c r="HY627" s="33"/>
      <c r="HZ627" s="33"/>
      <c r="IA627" s="33"/>
      <c r="IB627" s="33"/>
      <c r="IC627" s="33"/>
      <c r="ID627" s="33"/>
      <c r="IE627" s="33"/>
      <c r="IF627" s="33"/>
      <c r="IG627" s="33"/>
      <c r="IH627" s="33"/>
      <c r="II627" s="33"/>
      <c r="IJ627" s="33"/>
      <c r="IK627" s="33"/>
      <c r="IL627" s="33"/>
      <c r="IM627" s="33"/>
      <c r="IN627" s="33"/>
      <c r="IO627" s="33"/>
      <c r="IP627" s="33"/>
      <c r="IQ627" s="33"/>
      <c r="IR627" s="33"/>
      <c r="IS627" s="33"/>
      <c r="IT627" s="33"/>
      <c r="IU627" s="33"/>
      <c r="IV627" s="33"/>
      <c r="IW627" s="33"/>
    </row>
    <row r="628" customFormat="false" ht="12.75" hidden="false" customHeight="true" outlineLevel="0" collapsed="false">
      <c r="A628" s="33"/>
      <c r="B628" s="33"/>
      <c r="C628" s="33"/>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c r="HA628" s="33"/>
      <c r="HB628" s="33"/>
      <c r="HC628" s="33"/>
      <c r="HD628" s="33"/>
      <c r="HE628" s="33"/>
      <c r="HF628" s="33"/>
      <c r="HG628" s="33"/>
      <c r="HH628" s="33"/>
      <c r="HI628" s="33"/>
      <c r="HJ628" s="33"/>
      <c r="HK628" s="33"/>
      <c r="HL628" s="33"/>
      <c r="HM628" s="33"/>
      <c r="HN628" s="33"/>
      <c r="HO628" s="33"/>
      <c r="HP628" s="33"/>
      <c r="HQ628" s="33"/>
      <c r="HR628" s="33"/>
      <c r="HS628" s="33"/>
      <c r="HT628" s="33"/>
      <c r="HU628" s="33"/>
      <c r="HV628" s="33"/>
      <c r="HW628" s="33"/>
      <c r="HX628" s="33"/>
      <c r="HY628" s="33"/>
      <c r="HZ628" s="33"/>
      <c r="IA628" s="33"/>
      <c r="IB628" s="33"/>
      <c r="IC628" s="33"/>
      <c r="ID628" s="33"/>
      <c r="IE628" s="33"/>
      <c r="IF628" s="33"/>
      <c r="IG628" s="33"/>
      <c r="IH628" s="33"/>
      <c r="II628" s="33"/>
      <c r="IJ628" s="33"/>
      <c r="IK628" s="33"/>
      <c r="IL628" s="33"/>
      <c r="IM628" s="33"/>
      <c r="IN628" s="33"/>
      <c r="IO628" s="33"/>
      <c r="IP628" s="33"/>
      <c r="IQ628" s="33"/>
      <c r="IR628" s="33"/>
      <c r="IS628" s="33"/>
      <c r="IT628" s="33"/>
      <c r="IU628" s="33"/>
      <c r="IV628" s="33"/>
      <c r="IW628" s="33"/>
    </row>
    <row r="629" customFormat="false" ht="12.75" hidden="false" customHeight="true" outlineLevel="0" collapsed="false">
      <c r="A629" s="33"/>
      <c r="B629" s="33"/>
      <c r="C629" s="33"/>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c r="HA629" s="33"/>
      <c r="HB629" s="33"/>
      <c r="HC629" s="33"/>
      <c r="HD629" s="33"/>
      <c r="HE629" s="33"/>
      <c r="HF629" s="33"/>
      <c r="HG629" s="33"/>
      <c r="HH629" s="33"/>
      <c r="HI629" s="33"/>
      <c r="HJ629" s="33"/>
      <c r="HK629" s="33"/>
      <c r="HL629" s="33"/>
      <c r="HM629" s="33"/>
      <c r="HN629" s="33"/>
      <c r="HO629" s="33"/>
      <c r="HP629" s="33"/>
      <c r="HQ629" s="33"/>
      <c r="HR629" s="33"/>
      <c r="HS629" s="33"/>
      <c r="HT629" s="33"/>
      <c r="HU629" s="33"/>
      <c r="HV629" s="33"/>
      <c r="HW629" s="33"/>
      <c r="HX629" s="33"/>
      <c r="HY629" s="33"/>
      <c r="HZ629" s="33"/>
      <c r="IA629" s="33"/>
      <c r="IB629" s="33"/>
      <c r="IC629" s="33"/>
      <c r="ID629" s="33"/>
      <c r="IE629" s="33"/>
      <c r="IF629" s="33"/>
      <c r="IG629" s="33"/>
      <c r="IH629" s="33"/>
      <c r="II629" s="33"/>
      <c r="IJ629" s="33"/>
      <c r="IK629" s="33"/>
      <c r="IL629" s="33"/>
      <c r="IM629" s="33"/>
      <c r="IN629" s="33"/>
      <c r="IO629" s="33"/>
      <c r="IP629" s="33"/>
      <c r="IQ629" s="33"/>
      <c r="IR629" s="33"/>
      <c r="IS629" s="33"/>
      <c r="IT629" s="33"/>
      <c r="IU629" s="33"/>
      <c r="IV629" s="33"/>
      <c r="IW629" s="33"/>
    </row>
    <row r="630" customFormat="false" ht="12.75" hidden="false" customHeight="true" outlineLevel="0" collapsed="false">
      <c r="A630" s="33"/>
      <c r="B630" s="33"/>
      <c r="C630" s="33"/>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c r="IW630" s="33"/>
    </row>
    <row r="631" customFormat="false" ht="12.75" hidden="false" customHeight="true" outlineLevel="0" collapsed="false">
      <c r="A631" s="33"/>
      <c r="B631" s="33"/>
      <c r="C631" s="33"/>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c r="IW631" s="33"/>
    </row>
    <row r="632" customFormat="false" ht="12.75" hidden="false" customHeight="true" outlineLevel="0" collapsed="false">
      <c r="A632" s="33"/>
      <c r="B632" s="33"/>
      <c r="C632" s="33"/>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c r="HA632" s="33"/>
      <c r="HB632" s="33"/>
      <c r="HC632" s="33"/>
      <c r="HD632" s="33"/>
      <c r="HE632" s="33"/>
      <c r="HF632" s="33"/>
      <c r="HG632" s="33"/>
      <c r="HH632" s="33"/>
      <c r="HI632" s="33"/>
      <c r="HJ632" s="33"/>
      <c r="HK632" s="33"/>
      <c r="HL632" s="33"/>
      <c r="HM632" s="33"/>
      <c r="HN632" s="33"/>
      <c r="HO632" s="33"/>
      <c r="HP632" s="33"/>
      <c r="HQ632" s="33"/>
      <c r="HR632" s="33"/>
      <c r="HS632" s="33"/>
      <c r="HT632" s="33"/>
      <c r="HU632" s="33"/>
      <c r="HV632" s="33"/>
      <c r="HW632" s="33"/>
      <c r="HX632" s="33"/>
      <c r="HY632" s="33"/>
      <c r="HZ632" s="33"/>
      <c r="IA632" s="33"/>
      <c r="IB632" s="33"/>
      <c r="IC632" s="33"/>
      <c r="ID632" s="33"/>
      <c r="IE632" s="33"/>
      <c r="IF632" s="33"/>
      <c r="IG632" s="33"/>
      <c r="IH632" s="33"/>
      <c r="II632" s="33"/>
      <c r="IJ632" s="33"/>
      <c r="IK632" s="33"/>
      <c r="IL632" s="33"/>
      <c r="IM632" s="33"/>
      <c r="IN632" s="33"/>
      <c r="IO632" s="33"/>
      <c r="IP632" s="33"/>
      <c r="IQ632" s="33"/>
      <c r="IR632" s="33"/>
      <c r="IS632" s="33"/>
      <c r="IT632" s="33"/>
      <c r="IU632" s="33"/>
      <c r="IV632" s="33"/>
      <c r="IW632" s="33"/>
    </row>
    <row r="633" customFormat="false" ht="12.75" hidden="false" customHeight="true" outlineLevel="0" collapsed="false">
      <c r="A633" s="33"/>
      <c r="B633" s="33"/>
      <c r="C633" s="33"/>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c r="HA633" s="33"/>
      <c r="HB633" s="33"/>
      <c r="HC633" s="33"/>
      <c r="HD633" s="33"/>
      <c r="HE633" s="33"/>
      <c r="HF633" s="33"/>
      <c r="HG633" s="33"/>
      <c r="HH633" s="33"/>
      <c r="HI633" s="33"/>
      <c r="HJ633" s="33"/>
      <c r="HK633" s="33"/>
      <c r="HL633" s="33"/>
      <c r="HM633" s="33"/>
      <c r="HN633" s="33"/>
      <c r="HO633" s="33"/>
      <c r="HP633" s="33"/>
      <c r="HQ633" s="33"/>
      <c r="HR633" s="33"/>
      <c r="HS633" s="33"/>
      <c r="HT633" s="33"/>
      <c r="HU633" s="33"/>
      <c r="HV633" s="33"/>
      <c r="HW633" s="33"/>
      <c r="HX633" s="33"/>
      <c r="HY633" s="33"/>
      <c r="HZ633" s="33"/>
      <c r="IA633" s="33"/>
      <c r="IB633" s="33"/>
      <c r="IC633" s="33"/>
      <c r="ID633" s="33"/>
      <c r="IE633" s="33"/>
      <c r="IF633" s="33"/>
      <c r="IG633" s="33"/>
      <c r="IH633" s="33"/>
      <c r="II633" s="33"/>
      <c r="IJ633" s="33"/>
      <c r="IK633" s="33"/>
      <c r="IL633" s="33"/>
      <c r="IM633" s="33"/>
      <c r="IN633" s="33"/>
      <c r="IO633" s="33"/>
      <c r="IP633" s="33"/>
      <c r="IQ633" s="33"/>
      <c r="IR633" s="33"/>
      <c r="IS633" s="33"/>
      <c r="IT633" s="33"/>
      <c r="IU633" s="33"/>
      <c r="IV633" s="33"/>
      <c r="IW633" s="33"/>
    </row>
    <row r="634" customFormat="false" ht="12.75" hidden="false" customHeight="true" outlineLevel="0" collapsed="false">
      <c r="A634" s="33"/>
      <c r="B634" s="33"/>
      <c r="C634" s="33"/>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3"/>
      <c r="CF634" s="33"/>
      <c r="CG634" s="33"/>
      <c r="CH634" s="33"/>
      <c r="CI634" s="33"/>
      <c r="CJ634" s="33"/>
      <c r="CK634" s="33"/>
      <c r="CL634" s="33"/>
      <c r="CM634" s="33"/>
      <c r="CN634" s="33"/>
      <c r="CO634" s="33"/>
      <c r="CP634" s="33"/>
      <c r="CQ634" s="33"/>
      <c r="CR634" s="33"/>
      <c r="CS634" s="33"/>
      <c r="CT634" s="33"/>
      <c r="CU634" s="33"/>
      <c r="CV634" s="33"/>
      <c r="CW634" s="33"/>
      <c r="CX634" s="33"/>
      <c r="CY634" s="33"/>
      <c r="CZ634" s="33"/>
      <c r="DA634" s="33"/>
      <c r="DB634" s="33"/>
      <c r="DC634" s="33"/>
      <c r="DD634" s="33"/>
      <c r="DE634" s="33"/>
      <c r="DF634" s="33"/>
      <c r="DG634" s="33"/>
      <c r="DH634" s="33"/>
      <c r="DI634" s="33"/>
      <c r="DJ634" s="33"/>
      <c r="DK634" s="33"/>
      <c r="DL634" s="33"/>
      <c r="DM634" s="33"/>
      <c r="DN634" s="33"/>
      <c r="DO634" s="33"/>
      <c r="DP634" s="33"/>
      <c r="DQ634" s="33"/>
      <c r="DR634" s="33"/>
      <c r="DS634" s="33"/>
      <c r="DT634" s="33"/>
      <c r="DU634" s="33"/>
      <c r="DV634" s="33"/>
      <c r="DW634" s="33"/>
      <c r="DX634" s="33"/>
      <c r="DY634" s="33"/>
      <c r="DZ634" s="33"/>
      <c r="EA634" s="33"/>
      <c r="EB634" s="33"/>
      <c r="EC634" s="33"/>
      <c r="ED634" s="33"/>
      <c r="EE634" s="33"/>
      <c r="EF634" s="33"/>
      <c r="EG634" s="33"/>
      <c r="EH634" s="33"/>
      <c r="EI634" s="33"/>
      <c r="EJ634" s="33"/>
      <c r="EK634" s="33"/>
      <c r="EL634" s="33"/>
      <c r="EM634" s="33"/>
      <c r="EN634" s="33"/>
      <c r="EO634" s="33"/>
      <c r="EP634" s="33"/>
      <c r="EQ634" s="33"/>
      <c r="ER634" s="33"/>
      <c r="ES634" s="33"/>
      <c r="ET634" s="33"/>
      <c r="EU634" s="33"/>
      <c r="EV634" s="33"/>
      <c r="EW634" s="33"/>
      <c r="EX634" s="33"/>
      <c r="EY634" s="33"/>
      <c r="EZ634" s="33"/>
      <c r="FA634" s="33"/>
      <c r="FB634" s="33"/>
      <c r="FC634" s="33"/>
      <c r="FD634" s="33"/>
      <c r="FE634" s="33"/>
      <c r="FF634" s="33"/>
      <c r="FG634" s="33"/>
      <c r="FH634" s="33"/>
      <c r="FI634" s="33"/>
      <c r="FJ634" s="33"/>
      <c r="FK634" s="33"/>
      <c r="FL634" s="33"/>
      <c r="FM634" s="33"/>
      <c r="FN634" s="33"/>
      <c r="FO634" s="33"/>
      <c r="FP634" s="33"/>
      <c r="FQ634" s="33"/>
      <c r="FR634" s="33"/>
      <c r="FS634" s="33"/>
      <c r="FT634" s="33"/>
      <c r="FU634" s="33"/>
      <c r="FV634" s="33"/>
      <c r="FW634" s="33"/>
      <c r="FX634" s="33"/>
      <c r="FY634" s="33"/>
      <c r="FZ634" s="33"/>
      <c r="GA634" s="33"/>
      <c r="GB634" s="33"/>
      <c r="GC634" s="33"/>
      <c r="GD634" s="33"/>
      <c r="GE634" s="33"/>
      <c r="GF634" s="33"/>
      <c r="GG634" s="33"/>
      <c r="GH634" s="33"/>
      <c r="GI634" s="33"/>
      <c r="GJ634" s="33"/>
      <c r="GK634" s="33"/>
      <c r="GL634" s="33"/>
      <c r="GM634" s="33"/>
      <c r="GN634" s="33"/>
      <c r="GO634" s="33"/>
      <c r="GP634" s="33"/>
      <c r="GQ634" s="33"/>
      <c r="GR634" s="33"/>
      <c r="GS634" s="33"/>
      <c r="GT634" s="33"/>
      <c r="GU634" s="33"/>
      <c r="GV634" s="33"/>
      <c r="GW634" s="33"/>
      <c r="GX634" s="33"/>
      <c r="GY634" s="33"/>
      <c r="GZ634" s="33"/>
      <c r="HA634" s="33"/>
      <c r="HB634" s="33"/>
      <c r="HC634" s="33"/>
      <c r="HD634" s="33"/>
      <c r="HE634" s="33"/>
      <c r="HF634" s="33"/>
      <c r="HG634" s="33"/>
      <c r="HH634" s="33"/>
      <c r="HI634" s="33"/>
      <c r="HJ634" s="33"/>
      <c r="HK634" s="33"/>
      <c r="HL634" s="33"/>
      <c r="HM634" s="33"/>
      <c r="HN634" s="33"/>
      <c r="HO634" s="33"/>
      <c r="HP634" s="33"/>
      <c r="HQ634" s="33"/>
      <c r="HR634" s="33"/>
      <c r="HS634" s="33"/>
      <c r="HT634" s="33"/>
      <c r="HU634" s="33"/>
      <c r="HV634" s="33"/>
      <c r="HW634" s="33"/>
      <c r="HX634" s="33"/>
      <c r="HY634" s="33"/>
      <c r="HZ634" s="33"/>
      <c r="IA634" s="33"/>
      <c r="IB634" s="33"/>
      <c r="IC634" s="33"/>
      <c r="ID634" s="33"/>
      <c r="IE634" s="33"/>
      <c r="IF634" s="33"/>
      <c r="IG634" s="33"/>
      <c r="IH634" s="33"/>
      <c r="II634" s="33"/>
      <c r="IJ634" s="33"/>
      <c r="IK634" s="33"/>
      <c r="IL634" s="33"/>
      <c r="IM634" s="33"/>
      <c r="IN634" s="33"/>
      <c r="IO634" s="33"/>
      <c r="IP634" s="33"/>
      <c r="IQ634" s="33"/>
      <c r="IR634" s="33"/>
      <c r="IS634" s="33"/>
      <c r="IT634" s="33"/>
      <c r="IU634" s="33"/>
      <c r="IV634" s="33"/>
      <c r="IW634" s="33"/>
    </row>
    <row r="635" customFormat="false" ht="12.75" hidden="false" customHeight="true" outlineLevel="0" collapsed="false">
      <c r="A635" s="33"/>
      <c r="B635" s="33"/>
      <c r="C635" s="33"/>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3"/>
      <c r="CF635" s="33"/>
      <c r="CG635" s="33"/>
      <c r="CH635" s="33"/>
      <c r="CI635" s="33"/>
      <c r="CJ635" s="33"/>
      <c r="CK635" s="33"/>
      <c r="CL635" s="33"/>
      <c r="CM635" s="33"/>
      <c r="CN635" s="33"/>
      <c r="CO635" s="33"/>
      <c r="CP635" s="33"/>
      <c r="CQ635" s="33"/>
      <c r="CR635" s="33"/>
      <c r="CS635" s="33"/>
      <c r="CT635" s="33"/>
      <c r="CU635" s="33"/>
      <c r="CV635" s="33"/>
      <c r="CW635" s="33"/>
      <c r="CX635" s="33"/>
      <c r="CY635" s="33"/>
      <c r="CZ635" s="33"/>
      <c r="DA635" s="33"/>
      <c r="DB635" s="33"/>
      <c r="DC635" s="33"/>
      <c r="DD635" s="33"/>
      <c r="DE635" s="33"/>
      <c r="DF635" s="33"/>
      <c r="DG635" s="33"/>
      <c r="DH635" s="33"/>
      <c r="DI635" s="33"/>
      <c r="DJ635" s="33"/>
      <c r="DK635" s="33"/>
      <c r="DL635" s="33"/>
      <c r="DM635" s="33"/>
      <c r="DN635" s="33"/>
      <c r="DO635" s="33"/>
      <c r="DP635" s="33"/>
      <c r="DQ635" s="33"/>
      <c r="DR635" s="33"/>
      <c r="DS635" s="33"/>
      <c r="DT635" s="33"/>
      <c r="DU635" s="33"/>
      <c r="DV635" s="33"/>
      <c r="DW635" s="33"/>
      <c r="DX635" s="33"/>
      <c r="DY635" s="33"/>
      <c r="DZ635" s="33"/>
      <c r="EA635" s="33"/>
      <c r="EB635" s="33"/>
      <c r="EC635" s="33"/>
      <c r="ED635" s="33"/>
      <c r="EE635" s="33"/>
      <c r="EF635" s="33"/>
      <c r="EG635" s="33"/>
      <c r="EH635" s="33"/>
      <c r="EI635" s="33"/>
      <c r="EJ635" s="33"/>
      <c r="EK635" s="33"/>
      <c r="EL635" s="33"/>
      <c r="EM635" s="33"/>
      <c r="EN635" s="33"/>
      <c r="EO635" s="33"/>
      <c r="EP635" s="33"/>
      <c r="EQ635" s="33"/>
      <c r="ER635" s="33"/>
      <c r="ES635" s="33"/>
      <c r="ET635" s="33"/>
      <c r="EU635" s="33"/>
      <c r="EV635" s="33"/>
      <c r="EW635" s="33"/>
      <c r="EX635" s="33"/>
      <c r="EY635" s="33"/>
      <c r="EZ635" s="33"/>
      <c r="FA635" s="33"/>
      <c r="FB635" s="33"/>
      <c r="FC635" s="33"/>
      <c r="FD635" s="33"/>
      <c r="FE635" s="33"/>
      <c r="FF635" s="33"/>
      <c r="FG635" s="33"/>
      <c r="FH635" s="33"/>
      <c r="FI635" s="33"/>
      <c r="FJ635" s="33"/>
      <c r="FK635" s="33"/>
      <c r="FL635" s="33"/>
      <c r="FM635" s="33"/>
      <c r="FN635" s="33"/>
      <c r="FO635" s="33"/>
      <c r="FP635" s="33"/>
      <c r="FQ635" s="33"/>
      <c r="FR635" s="33"/>
      <c r="FS635" s="33"/>
      <c r="FT635" s="33"/>
      <c r="FU635" s="33"/>
      <c r="FV635" s="33"/>
      <c r="FW635" s="33"/>
      <c r="FX635" s="33"/>
      <c r="FY635" s="33"/>
      <c r="FZ635" s="33"/>
      <c r="GA635" s="33"/>
      <c r="GB635" s="33"/>
      <c r="GC635" s="33"/>
      <c r="GD635" s="33"/>
      <c r="GE635" s="33"/>
      <c r="GF635" s="33"/>
      <c r="GG635" s="33"/>
      <c r="GH635" s="33"/>
      <c r="GI635" s="33"/>
      <c r="GJ635" s="33"/>
      <c r="GK635" s="33"/>
      <c r="GL635" s="33"/>
      <c r="GM635" s="33"/>
      <c r="GN635" s="33"/>
      <c r="GO635" s="33"/>
      <c r="GP635" s="33"/>
      <c r="GQ635" s="33"/>
      <c r="GR635" s="33"/>
      <c r="GS635" s="33"/>
      <c r="GT635" s="33"/>
      <c r="GU635" s="33"/>
      <c r="GV635" s="33"/>
      <c r="GW635" s="33"/>
      <c r="GX635" s="33"/>
      <c r="GY635" s="33"/>
      <c r="GZ635" s="33"/>
      <c r="HA635" s="33"/>
      <c r="HB635" s="33"/>
      <c r="HC635" s="33"/>
      <c r="HD635" s="33"/>
      <c r="HE635" s="33"/>
      <c r="HF635" s="33"/>
      <c r="HG635" s="33"/>
      <c r="HH635" s="33"/>
      <c r="HI635" s="33"/>
      <c r="HJ635" s="33"/>
      <c r="HK635" s="33"/>
      <c r="HL635" s="33"/>
      <c r="HM635" s="33"/>
      <c r="HN635" s="33"/>
      <c r="HO635" s="33"/>
      <c r="HP635" s="33"/>
      <c r="HQ635" s="33"/>
      <c r="HR635" s="33"/>
      <c r="HS635" s="33"/>
      <c r="HT635" s="33"/>
      <c r="HU635" s="33"/>
      <c r="HV635" s="33"/>
      <c r="HW635" s="33"/>
      <c r="HX635" s="33"/>
      <c r="HY635" s="33"/>
      <c r="HZ635" s="33"/>
      <c r="IA635" s="33"/>
      <c r="IB635" s="33"/>
      <c r="IC635" s="33"/>
      <c r="ID635" s="33"/>
      <c r="IE635" s="33"/>
      <c r="IF635" s="33"/>
      <c r="IG635" s="33"/>
      <c r="IH635" s="33"/>
      <c r="II635" s="33"/>
      <c r="IJ635" s="33"/>
      <c r="IK635" s="33"/>
      <c r="IL635" s="33"/>
      <c r="IM635" s="33"/>
      <c r="IN635" s="33"/>
      <c r="IO635" s="33"/>
      <c r="IP635" s="33"/>
      <c r="IQ635" s="33"/>
      <c r="IR635" s="33"/>
      <c r="IS635" s="33"/>
      <c r="IT635" s="33"/>
      <c r="IU635" s="33"/>
      <c r="IV635" s="33"/>
      <c r="IW635" s="33"/>
    </row>
    <row r="636" customFormat="false" ht="12.75" hidden="false" customHeight="true" outlineLevel="0" collapsed="false">
      <c r="A636" s="33"/>
      <c r="B636" s="33"/>
      <c r="C636" s="33"/>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c r="HA636" s="33"/>
      <c r="HB636" s="33"/>
      <c r="HC636" s="33"/>
      <c r="HD636" s="33"/>
      <c r="HE636" s="33"/>
      <c r="HF636" s="33"/>
      <c r="HG636" s="33"/>
      <c r="HH636" s="33"/>
      <c r="HI636" s="33"/>
      <c r="HJ636" s="33"/>
      <c r="HK636" s="33"/>
      <c r="HL636" s="33"/>
      <c r="HM636" s="33"/>
      <c r="HN636" s="33"/>
      <c r="HO636" s="33"/>
      <c r="HP636" s="33"/>
      <c r="HQ636" s="33"/>
      <c r="HR636" s="33"/>
      <c r="HS636" s="33"/>
      <c r="HT636" s="33"/>
      <c r="HU636" s="33"/>
      <c r="HV636" s="33"/>
      <c r="HW636" s="33"/>
      <c r="HX636" s="33"/>
      <c r="HY636" s="33"/>
      <c r="HZ636" s="33"/>
      <c r="IA636" s="33"/>
      <c r="IB636" s="33"/>
      <c r="IC636" s="33"/>
      <c r="ID636" s="33"/>
      <c r="IE636" s="33"/>
      <c r="IF636" s="33"/>
      <c r="IG636" s="33"/>
      <c r="IH636" s="33"/>
      <c r="II636" s="33"/>
      <c r="IJ636" s="33"/>
      <c r="IK636" s="33"/>
      <c r="IL636" s="33"/>
      <c r="IM636" s="33"/>
      <c r="IN636" s="33"/>
      <c r="IO636" s="33"/>
      <c r="IP636" s="33"/>
      <c r="IQ636" s="33"/>
      <c r="IR636" s="33"/>
      <c r="IS636" s="33"/>
      <c r="IT636" s="33"/>
      <c r="IU636" s="33"/>
      <c r="IV636" s="33"/>
      <c r="IW636" s="33"/>
    </row>
    <row r="637" customFormat="false" ht="12.75" hidden="false" customHeight="true" outlineLevel="0" collapsed="false">
      <c r="A637" s="33"/>
      <c r="B637" s="33"/>
      <c r="C637" s="33"/>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c r="HA637" s="33"/>
      <c r="HB637" s="33"/>
      <c r="HC637" s="33"/>
      <c r="HD637" s="33"/>
      <c r="HE637" s="33"/>
      <c r="HF637" s="33"/>
      <c r="HG637" s="33"/>
      <c r="HH637" s="33"/>
      <c r="HI637" s="33"/>
      <c r="HJ637" s="33"/>
      <c r="HK637" s="33"/>
      <c r="HL637" s="33"/>
      <c r="HM637" s="33"/>
      <c r="HN637" s="33"/>
      <c r="HO637" s="33"/>
      <c r="HP637" s="33"/>
      <c r="HQ637" s="33"/>
      <c r="HR637" s="33"/>
      <c r="HS637" s="33"/>
      <c r="HT637" s="33"/>
      <c r="HU637" s="33"/>
      <c r="HV637" s="33"/>
      <c r="HW637" s="33"/>
      <c r="HX637" s="33"/>
      <c r="HY637" s="33"/>
      <c r="HZ637" s="33"/>
      <c r="IA637" s="33"/>
      <c r="IB637" s="33"/>
      <c r="IC637" s="33"/>
      <c r="ID637" s="33"/>
      <c r="IE637" s="33"/>
      <c r="IF637" s="33"/>
      <c r="IG637" s="33"/>
      <c r="IH637" s="33"/>
      <c r="II637" s="33"/>
      <c r="IJ637" s="33"/>
      <c r="IK637" s="33"/>
      <c r="IL637" s="33"/>
      <c r="IM637" s="33"/>
      <c r="IN637" s="33"/>
      <c r="IO637" s="33"/>
      <c r="IP637" s="33"/>
      <c r="IQ637" s="33"/>
      <c r="IR637" s="33"/>
      <c r="IS637" s="33"/>
      <c r="IT637" s="33"/>
      <c r="IU637" s="33"/>
      <c r="IV637" s="33"/>
      <c r="IW637" s="33"/>
    </row>
    <row r="638" customFormat="false" ht="12.75" hidden="false" customHeight="true" outlineLevel="0" collapsed="false">
      <c r="A638" s="33"/>
      <c r="B638" s="33"/>
      <c r="C638" s="33"/>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c r="IW638" s="33"/>
    </row>
    <row r="639" customFormat="false" ht="12.75" hidden="false" customHeight="true" outlineLevel="0" collapsed="false">
      <c r="A639" s="33"/>
      <c r="B639" s="33"/>
      <c r="C639" s="33"/>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c r="HA639" s="33"/>
      <c r="HB639" s="33"/>
      <c r="HC639" s="33"/>
      <c r="HD639" s="33"/>
      <c r="HE639" s="33"/>
      <c r="HF639" s="33"/>
      <c r="HG639" s="33"/>
      <c r="HH639" s="33"/>
      <c r="HI639" s="33"/>
      <c r="HJ639" s="33"/>
      <c r="HK639" s="33"/>
      <c r="HL639" s="33"/>
      <c r="HM639" s="33"/>
      <c r="HN639" s="33"/>
      <c r="HO639" s="33"/>
      <c r="HP639" s="33"/>
      <c r="HQ639" s="33"/>
      <c r="HR639" s="33"/>
      <c r="HS639" s="33"/>
      <c r="HT639" s="33"/>
      <c r="HU639" s="33"/>
      <c r="HV639" s="33"/>
      <c r="HW639" s="33"/>
      <c r="HX639" s="33"/>
      <c r="HY639" s="33"/>
      <c r="HZ639" s="33"/>
      <c r="IA639" s="33"/>
      <c r="IB639" s="33"/>
      <c r="IC639" s="33"/>
      <c r="ID639" s="33"/>
      <c r="IE639" s="33"/>
      <c r="IF639" s="33"/>
      <c r="IG639" s="33"/>
      <c r="IH639" s="33"/>
      <c r="II639" s="33"/>
      <c r="IJ639" s="33"/>
      <c r="IK639" s="33"/>
      <c r="IL639" s="33"/>
      <c r="IM639" s="33"/>
      <c r="IN639" s="33"/>
      <c r="IO639" s="33"/>
      <c r="IP639" s="33"/>
      <c r="IQ639" s="33"/>
      <c r="IR639" s="33"/>
      <c r="IS639" s="33"/>
      <c r="IT639" s="33"/>
      <c r="IU639" s="33"/>
      <c r="IV639" s="33"/>
      <c r="IW639" s="33"/>
    </row>
    <row r="640" customFormat="false" ht="12.75" hidden="false" customHeight="true" outlineLevel="0" collapsed="false">
      <c r="A640" s="33"/>
      <c r="B640" s="33"/>
      <c r="C640" s="33"/>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c r="HA640" s="33"/>
      <c r="HB640" s="33"/>
      <c r="HC640" s="33"/>
      <c r="HD640" s="33"/>
      <c r="HE640" s="33"/>
      <c r="HF640" s="33"/>
      <c r="HG640" s="33"/>
      <c r="HH640" s="33"/>
      <c r="HI640" s="33"/>
      <c r="HJ640" s="33"/>
      <c r="HK640" s="33"/>
      <c r="HL640" s="33"/>
      <c r="HM640" s="33"/>
      <c r="HN640" s="33"/>
      <c r="HO640" s="33"/>
      <c r="HP640" s="33"/>
      <c r="HQ640" s="33"/>
      <c r="HR640" s="33"/>
      <c r="HS640" s="33"/>
      <c r="HT640" s="33"/>
      <c r="HU640" s="33"/>
      <c r="HV640" s="33"/>
      <c r="HW640" s="33"/>
      <c r="HX640" s="33"/>
      <c r="HY640" s="33"/>
      <c r="HZ640" s="33"/>
      <c r="IA640" s="33"/>
      <c r="IB640" s="33"/>
      <c r="IC640" s="33"/>
      <c r="ID640" s="33"/>
      <c r="IE640" s="33"/>
      <c r="IF640" s="33"/>
      <c r="IG640" s="33"/>
      <c r="IH640" s="33"/>
      <c r="II640" s="33"/>
      <c r="IJ640" s="33"/>
      <c r="IK640" s="33"/>
      <c r="IL640" s="33"/>
      <c r="IM640" s="33"/>
      <c r="IN640" s="33"/>
      <c r="IO640" s="33"/>
      <c r="IP640" s="33"/>
      <c r="IQ640" s="33"/>
      <c r="IR640" s="33"/>
      <c r="IS640" s="33"/>
      <c r="IT640" s="33"/>
      <c r="IU640" s="33"/>
      <c r="IV640" s="33"/>
      <c r="IW640" s="33"/>
    </row>
    <row r="641" customFormat="false" ht="12.75" hidden="false" customHeight="true" outlineLevel="0" collapsed="false">
      <c r="A641" s="33"/>
      <c r="B641" s="33"/>
      <c r="C641" s="33"/>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c r="HA641" s="33"/>
      <c r="HB641" s="33"/>
      <c r="HC641" s="33"/>
      <c r="HD641" s="33"/>
      <c r="HE641" s="33"/>
      <c r="HF641" s="33"/>
      <c r="HG641" s="33"/>
      <c r="HH641" s="33"/>
      <c r="HI641" s="33"/>
      <c r="HJ641" s="33"/>
      <c r="HK641" s="33"/>
      <c r="HL641" s="33"/>
      <c r="HM641" s="33"/>
      <c r="HN641" s="33"/>
      <c r="HO641" s="33"/>
      <c r="HP641" s="33"/>
      <c r="HQ641" s="33"/>
      <c r="HR641" s="33"/>
      <c r="HS641" s="33"/>
      <c r="HT641" s="33"/>
      <c r="HU641" s="33"/>
      <c r="HV641" s="33"/>
      <c r="HW641" s="33"/>
      <c r="HX641" s="33"/>
      <c r="HY641" s="33"/>
      <c r="HZ641" s="33"/>
      <c r="IA641" s="33"/>
      <c r="IB641" s="33"/>
      <c r="IC641" s="33"/>
      <c r="ID641" s="33"/>
      <c r="IE641" s="33"/>
      <c r="IF641" s="33"/>
      <c r="IG641" s="33"/>
      <c r="IH641" s="33"/>
      <c r="II641" s="33"/>
      <c r="IJ641" s="33"/>
      <c r="IK641" s="33"/>
      <c r="IL641" s="33"/>
      <c r="IM641" s="33"/>
      <c r="IN641" s="33"/>
      <c r="IO641" s="33"/>
      <c r="IP641" s="33"/>
      <c r="IQ641" s="33"/>
      <c r="IR641" s="33"/>
      <c r="IS641" s="33"/>
      <c r="IT641" s="33"/>
      <c r="IU641" s="33"/>
      <c r="IV641" s="33"/>
      <c r="IW641" s="33"/>
    </row>
    <row r="642" customFormat="false" ht="12.75" hidden="false" customHeight="true" outlineLevel="0" collapsed="false">
      <c r="A642" s="33"/>
      <c r="B642" s="33"/>
      <c r="C642" s="33"/>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c r="IW642" s="33"/>
    </row>
    <row r="643" customFormat="false" ht="12.75" hidden="false" customHeight="true" outlineLevel="0" collapsed="false">
      <c r="A643" s="33"/>
      <c r="B643" s="33"/>
      <c r="C643" s="33"/>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c r="HA643" s="33"/>
      <c r="HB643" s="33"/>
      <c r="HC643" s="33"/>
      <c r="HD643" s="33"/>
      <c r="HE643" s="33"/>
      <c r="HF643" s="33"/>
      <c r="HG643" s="33"/>
      <c r="HH643" s="33"/>
      <c r="HI643" s="33"/>
      <c r="HJ643" s="33"/>
      <c r="HK643" s="33"/>
      <c r="HL643" s="33"/>
      <c r="HM643" s="33"/>
      <c r="HN643" s="33"/>
      <c r="HO643" s="33"/>
      <c r="HP643" s="33"/>
      <c r="HQ643" s="33"/>
      <c r="HR643" s="33"/>
      <c r="HS643" s="33"/>
      <c r="HT643" s="33"/>
      <c r="HU643" s="33"/>
      <c r="HV643" s="33"/>
      <c r="HW643" s="33"/>
      <c r="HX643" s="33"/>
      <c r="HY643" s="33"/>
      <c r="HZ643" s="33"/>
      <c r="IA643" s="33"/>
      <c r="IB643" s="33"/>
      <c r="IC643" s="33"/>
      <c r="ID643" s="33"/>
      <c r="IE643" s="33"/>
      <c r="IF643" s="33"/>
      <c r="IG643" s="33"/>
      <c r="IH643" s="33"/>
      <c r="II643" s="33"/>
      <c r="IJ643" s="33"/>
      <c r="IK643" s="33"/>
      <c r="IL643" s="33"/>
      <c r="IM643" s="33"/>
      <c r="IN643" s="33"/>
      <c r="IO643" s="33"/>
      <c r="IP643" s="33"/>
      <c r="IQ643" s="33"/>
      <c r="IR643" s="33"/>
      <c r="IS643" s="33"/>
      <c r="IT643" s="33"/>
      <c r="IU643" s="33"/>
      <c r="IV643" s="33"/>
      <c r="IW643" s="33"/>
    </row>
    <row r="644" customFormat="false" ht="12.75" hidden="false" customHeight="true" outlineLevel="0" collapsed="false">
      <c r="A644" s="33"/>
      <c r="B644" s="33"/>
      <c r="C644" s="33"/>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c r="IW644" s="33"/>
    </row>
    <row r="645" customFormat="false" ht="12.75" hidden="false" customHeight="true" outlineLevel="0" collapsed="false">
      <c r="A645" s="33"/>
      <c r="B645" s="33"/>
      <c r="C645" s="33"/>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c r="HA645" s="33"/>
      <c r="HB645" s="33"/>
      <c r="HC645" s="33"/>
      <c r="HD645" s="33"/>
      <c r="HE645" s="33"/>
      <c r="HF645" s="33"/>
      <c r="HG645" s="33"/>
      <c r="HH645" s="33"/>
      <c r="HI645" s="33"/>
      <c r="HJ645" s="33"/>
      <c r="HK645" s="33"/>
      <c r="HL645" s="33"/>
      <c r="HM645" s="33"/>
      <c r="HN645" s="33"/>
      <c r="HO645" s="33"/>
      <c r="HP645" s="33"/>
      <c r="HQ645" s="33"/>
      <c r="HR645" s="33"/>
      <c r="HS645" s="33"/>
      <c r="HT645" s="33"/>
      <c r="HU645" s="33"/>
      <c r="HV645" s="33"/>
      <c r="HW645" s="33"/>
      <c r="HX645" s="33"/>
      <c r="HY645" s="33"/>
      <c r="HZ645" s="33"/>
      <c r="IA645" s="33"/>
      <c r="IB645" s="33"/>
      <c r="IC645" s="33"/>
      <c r="ID645" s="33"/>
      <c r="IE645" s="33"/>
      <c r="IF645" s="33"/>
      <c r="IG645" s="33"/>
      <c r="IH645" s="33"/>
      <c r="II645" s="33"/>
      <c r="IJ645" s="33"/>
      <c r="IK645" s="33"/>
      <c r="IL645" s="33"/>
      <c r="IM645" s="33"/>
      <c r="IN645" s="33"/>
      <c r="IO645" s="33"/>
      <c r="IP645" s="33"/>
      <c r="IQ645" s="33"/>
      <c r="IR645" s="33"/>
      <c r="IS645" s="33"/>
      <c r="IT645" s="33"/>
      <c r="IU645" s="33"/>
      <c r="IV645" s="33"/>
      <c r="IW645" s="33"/>
    </row>
    <row r="646" customFormat="false" ht="12.75" hidden="false" customHeight="true" outlineLevel="0" collapsed="false">
      <c r="A646" s="33"/>
      <c r="B646" s="33"/>
      <c r="C646" s="33"/>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c r="HA646" s="33"/>
      <c r="HB646" s="33"/>
      <c r="HC646" s="33"/>
      <c r="HD646" s="33"/>
      <c r="HE646" s="33"/>
      <c r="HF646" s="33"/>
      <c r="HG646" s="33"/>
      <c r="HH646" s="33"/>
      <c r="HI646" s="33"/>
      <c r="HJ646" s="33"/>
      <c r="HK646" s="33"/>
      <c r="HL646" s="33"/>
      <c r="HM646" s="33"/>
      <c r="HN646" s="33"/>
      <c r="HO646" s="33"/>
      <c r="HP646" s="33"/>
      <c r="HQ646" s="33"/>
      <c r="HR646" s="33"/>
      <c r="HS646" s="33"/>
      <c r="HT646" s="33"/>
      <c r="HU646" s="33"/>
      <c r="HV646" s="33"/>
      <c r="HW646" s="33"/>
      <c r="HX646" s="33"/>
      <c r="HY646" s="33"/>
      <c r="HZ646" s="33"/>
      <c r="IA646" s="33"/>
      <c r="IB646" s="33"/>
      <c r="IC646" s="33"/>
      <c r="ID646" s="33"/>
      <c r="IE646" s="33"/>
      <c r="IF646" s="33"/>
      <c r="IG646" s="33"/>
      <c r="IH646" s="33"/>
      <c r="II646" s="33"/>
      <c r="IJ646" s="33"/>
      <c r="IK646" s="33"/>
      <c r="IL646" s="33"/>
      <c r="IM646" s="33"/>
      <c r="IN646" s="33"/>
      <c r="IO646" s="33"/>
      <c r="IP646" s="33"/>
      <c r="IQ646" s="33"/>
      <c r="IR646" s="33"/>
      <c r="IS646" s="33"/>
      <c r="IT646" s="33"/>
      <c r="IU646" s="33"/>
      <c r="IV646" s="33"/>
      <c r="IW646" s="33"/>
    </row>
    <row r="647" customFormat="false" ht="12.75" hidden="false" customHeight="true" outlineLevel="0" collapsed="false">
      <c r="A647" s="33"/>
      <c r="B647" s="33"/>
      <c r="C647" s="33"/>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c r="HA647" s="33"/>
      <c r="HB647" s="33"/>
      <c r="HC647" s="33"/>
      <c r="HD647" s="33"/>
      <c r="HE647" s="33"/>
      <c r="HF647" s="33"/>
      <c r="HG647" s="33"/>
      <c r="HH647" s="33"/>
      <c r="HI647" s="33"/>
      <c r="HJ647" s="33"/>
      <c r="HK647" s="33"/>
      <c r="HL647" s="33"/>
      <c r="HM647" s="33"/>
      <c r="HN647" s="33"/>
      <c r="HO647" s="33"/>
      <c r="HP647" s="33"/>
      <c r="HQ647" s="33"/>
      <c r="HR647" s="33"/>
      <c r="HS647" s="33"/>
      <c r="HT647" s="33"/>
      <c r="HU647" s="33"/>
      <c r="HV647" s="33"/>
      <c r="HW647" s="33"/>
      <c r="HX647" s="33"/>
      <c r="HY647" s="33"/>
      <c r="HZ647" s="33"/>
      <c r="IA647" s="33"/>
      <c r="IB647" s="33"/>
      <c r="IC647" s="33"/>
      <c r="ID647" s="33"/>
      <c r="IE647" s="33"/>
      <c r="IF647" s="33"/>
      <c r="IG647" s="33"/>
      <c r="IH647" s="33"/>
      <c r="II647" s="33"/>
      <c r="IJ647" s="33"/>
      <c r="IK647" s="33"/>
      <c r="IL647" s="33"/>
      <c r="IM647" s="33"/>
      <c r="IN647" s="33"/>
      <c r="IO647" s="33"/>
      <c r="IP647" s="33"/>
      <c r="IQ647" s="33"/>
      <c r="IR647" s="33"/>
      <c r="IS647" s="33"/>
      <c r="IT647" s="33"/>
      <c r="IU647" s="33"/>
      <c r="IV647" s="33"/>
      <c r="IW647" s="33"/>
    </row>
    <row r="648" customFormat="false" ht="12.75" hidden="false" customHeight="true" outlineLevel="0" collapsed="false">
      <c r="A648" s="33"/>
      <c r="B648" s="33"/>
      <c r="C648" s="33"/>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c r="HA648" s="33"/>
      <c r="HB648" s="33"/>
      <c r="HC648" s="33"/>
      <c r="HD648" s="33"/>
      <c r="HE648" s="33"/>
      <c r="HF648" s="33"/>
      <c r="HG648" s="33"/>
      <c r="HH648" s="33"/>
      <c r="HI648" s="33"/>
      <c r="HJ648" s="33"/>
      <c r="HK648" s="33"/>
      <c r="HL648" s="33"/>
      <c r="HM648" s="33"/>
      <c r="HN648" s="33"/>
      <c r="HO648" s="33"/>
      <c r="HP648" s="33"/>
      <c r="HQ648" s="33"/>
      <c r="HR648" s="33"/>
      <c r="HS648" s="33"/>
      <c r="HT648" s="33"/>
      <c r="HU648" s="33"/>
      <c r="HV648" s="33"/>
      <c r="HW648" s="33"/>
      <c r="HX648" s="33"/>
      <c r="HY648" s="33"/>
      <c r="HZ648" s="33"/>
      <c r="IA648" s="33"/>
      <c r="IB648" s="33"/>
      <c r="IC648" s="33"/>
      <c r="ID648" s="33"/>
      <c r="IE648" s="33"/>
      <c r="IF648" s="33"/>
      <c r="IG648" s="33"/>
      <c r="IH648" s="33"/>
      <c r="II648" s="33"/>
      <c r="IJ648" s="33"/>
      <c r="IK648" s="33"/>
      <c r="IL648" s="33"/>
      <c r="IM648" s="33"/>
      <c r="IN648" s="33"/>
      <c r="IO648" s="33"/>
      <c r="IP648" s="33"/>
      <c r="IQ648" s="33"/>
      <c r="IR648" s="33"/>
      <c r="IS648" s="33"/>
      <c r="IT648" s="33"/>
      <c r="IU648" s="33"/>
      <c r="IV648" s="33"/>
      <c r="IW648" s="33"/>
    </row>
    <row r="649" customFormat="false" ht="12.75" hidden="false" customHeight="true" outlineLevel="0" collapsed="false">
      <c r="A649" s="33"/>
      <c r="B649" s="33"/>
      <c r="C649" s="33"/>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c r="IW649" s="33"/>
    </row>
    <row r="650" customFormat="false" ht="12.75" hidden="false" customHeight="true" outlineLevel="0" collapsed="false">
      <c r="A650" s="33"/>
      <c r="B650" s="33"/>
      <c r="C650" s="33"/>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c r="IP650" s="33"/>
      <c r="IQ650" s="33"/>
      <c r="IR650" s="33"/>
      <c r="IS650" s="33"/>
      <c r="IT650" s="33"/>
      <c r="IU650" s="33"/>
      <c r="IV650" s="33"/>
      <c r="IW650" s="33"/>
    </row>
    <row r="651" customFormat="false" ht="12.75" hidden="false" customHeight="true" outlineLevel="0" collapsed="false">
      <c r="A651" s="33"/>
      <c r="B651" s="33"/>
      <c r="C651" s="33"/>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c r="IW651" s="33"/>
    </row>
    <row r="652" customFormat="false" ht="12.75" hidden="false" customHeight="true" outlineLevel="0" collapsed="false">
      <c r="A652" s="33"/>
      <c r="B652" s="33"/>
      <c r="C652" s="33"/>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c r="HA652" s="33"/>
      <c r="HB652" s="33"/>
      <c r="HC652" s="33"/>
      <c r="HD652" s="33"/>
      <c r="HE652" s="33"/>
      <c r="HF652" s="33"/>
      <c r="HG652" s="33"/>
      <c r="HH652" s="33"/>
      <c r="HI652" s="33"/>
      <c r="HJ652" s="33"/>
      <c r="HK652" s="33"/>
      <c r="HL652" s="33"/>
      <c r="HM652" s="33"/>
      <c r="HN652" s="33"/>
      <c r="HO652" s="33"/>
      <c r="HP652" s="33"/>
      <c r="HQ652" s="33"/>
      <c r="HR652" s="33"/>
      <c r="HS652" s="33"/>
      <c r="HT652" s="33"/>
      <c r="HU652" s="33"/>
      <c r="HV652" s="33"/>
      <c r="HW652" s="33"/>
      <c r="HX652" s="33"/>
      <c r="HY652" s="33"/>
      <c r="HZ652" s="33"/>
      <c r="IA652" s="33"/>
      <c r="IB652" s="33"/>
      <c r="IC652" s="33"/>
      <c r="ID652" s="33"/>
      <c r="IE652" s="33"/>
      <c r="IF652" s="33"/>
      <c r="IG652" s="33"/>
      <c r="IH652" s="33"/>
      <c r="II652" s="33"/>
      <c r="IJ652" s="33"/>
      <c r="IK652" s="33"/>
      <c r="IL652" s="33"/>
      <c r="IM652" s="33"/>
      <c r="IN652" s="33"/>
      <c r="IO652" s="33"/>
      <c r="IP652" s="33"/>
      <c r="IQ652" s="33"/>
      <c r="IR652" s="33"/>
      <c r="IS652" s="33"/>
      <c r="IT652" s="33"/>
      <c r="IU652" s="33"/>
      <c r="IV652" s="33"/>
      <c r="IW652" s="33"/>
    </row>
    <row r="653" customFormat="false" ht="12.75" hidden="false" customHeight="true" outlineLevel="0" collapsed="false">
      <c r="A653" s="33"/>
      <c r="B653" s="33"/>
      <c r="C653" s="33"/>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c r="HA653" s="33"/>
      <c r="HB653" s="33"/>
      <c r="HC653" s="33"/>
      <c r="HD653" s="33"/>
      <c r="HE653" s="33"/>
      <c r="HF653" s="33"/>
      <c r="HG653" s="33"/>
      <c r="HH653" s="33"/>
      <c r="HI653" s="33"/>
      <c r="HJ653" s="33"/>
      <c r="HK653" s="33"/>
      <c r="HL653" s="33"/>
      <c r="HM653" s="33"/>
      <c r="HN653" s="33"/>
      <c r="HO653" s="33"/>
      <c r="HP653" s="33"/>
      <c r="HQ653" s="33"/>
      <c r="HR653" s="33"/>
      <c r="HS653" s="33"/>
      <c r="HT653" s="33"/>
      <c r="HU653" s="33"/>
      <c r="HV653" s="33"/>
      <c r="HW653" s="33"/>
      <c r="HX653" s="33"/>
      <c r="HY653" s="33"/>
      <c r="HZ653" s="33"/>
      <c r="IA653" s="33"/>
      <c r="IB653" s="33"/>
      <c r="IC653" s="33"/>
      <c r="ID653" s="33"/>
      <c r="IE653" s="33"/>
      <c r="IF653" s="33"/>
      <c r="IG653" s="33"/>
      <c r="IH653" s="33"/>
      <c r="II653" s="33"/>
      <c r="IJ653" s="33"/>
      <c r="IK653" s="33"/>
      <c r="IL653" s="33"/>
      <c r="IM653" s="33"/>
      <c r="IN653" s="33"/>
      <c r="IO653" s="33"/>
      <c r="IP653" s="33"/>
      <c r="IQ653" s="33"/>
      <c r="IR653" s="33"/>
      <c r="IS653" s="33"/>
      <c r="IT653" s="33"/>
      <c r="IU653" s="33"/>
      <c r="IV653" s="33"/>
      <c r="IW653" s="33"/>
    </row>
    <row r="654" customFormat="false" ht="12.75" hidden="false" customHeight="true" outlineLevel="0" collapsed="false">
      <c r="A654" s="33"/>
      <c r="B654" s="33"/>
      <c r="C654" s="33"/>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c r="IW654" s="33"/>
    </row>
    <row r="655" customFormat="false" ht="12.75" hidden="false" customHeight="true" outlineLevel="0" collapsed="false">
      <c r="A655" s="33"/>
      <c r="B655" s="33"/>
      <c r="C655" s="33"/>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c r="HA655" s="33"/>
      <c r="HB655" s="33"/>
      <c r="HC655" s="33"/>
      <c r="HD655" s="33"/>
      <c r="HE655" s="33"/>
      <c r="HF655" s="33"/>
      <c r="HG655" s="33"/>
      <c r="HH655" s="33"/>
      <c r="HI655" s="33"/>
      <c r="HJ655" s="33"/>
      <c r="HK655" s="33"/>
      <c r="HL655" s="33"/>
      <c r="HM655" s="33"/>
      <c r="HN655" s="33"/>
      <c r="HO655" s="33"/>
      <c r="HP655" s="33"/>
      <c r="HQ655" s="33"/>
      <c r="HR655" s="33"/>
      <c r="HS655" s="33"/>
      <c r="HT655" s="33"/>
      <c r="HU655" s="33"/>
      <c r="HV655" s="33"/>
      <c r="HW655" s="33"/>
      <c r="HX655" s="33"/>
      <c r="HY655" s="33"/>
      <c r="HZ655" s="33"/>
      <c r="IA655" s="33"/>
      <c r="IB655" s="33"/>
      <c r="IC655" s="33"/>
      <c r="ID655" s="33"/>
      <c r="IE655" s="33"/>
      <c r="IF655" s="33"/>
      <c r="IG655" s="33"/>
      <c r="IH655" s="33"/>
      <c r="II655" s="33"/>
      <c r="IJ655" s="33"/>
      <c r="IK655" s="33"/>
      <c r="IL655" s="33"/>
      <c r="IM655" s="33"/>
      <c r="IN655" s="33"/>
      <c r="IO655" s="33"/>
      <c r="IP655" s="33"/>
      <c r="IQ655" s="33"/>
      <c r="IR655" s="33"/>
      <c r="IS655" s="33"/>
      <c r="IT655" s="33"/>
      <c r="IU655" s="33"/>
      <c r="IV655" s="33"/>
      <c r="IW655" s="33"/>
    </row>
    <row r="656" customFormat="false" ht="12.75" hidden="false" customHeight="true" outlineLevel="0" collapsed="false">
      <c r="A656" s="33"/>
      <c r="B656" s="33"/>
      <c r="C656" s="33"/>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c r="IW656" s="33"/>
    </row>
    <row r="657" customFormat="false" ht="12.75" hidden="false" customHeight="true" outlineLevel="0" collapsed="false">
      <c r="A657" s="33"/>
      <c r="B657" s="33"/>
      <c r="C657" s="33"/>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c r="HA657" s="33"/>
      <c r="HB657" s="33"/>
      <c r="HC657" s="33"/>
      <c r="HD657" s="33"/>
      <c r="HE657" s="33"/>
      <c r="HF657" s="33"/>
      <c r="HG657" s="33"/>
      <c r="HH657" s="33"/>
      <c r="HI657" s="33"/>
      <c r="HJ657" s="33"/>
      <c r="HK657" s="33"/>
      <c r="HL657" s="33"/>
      <c r="HM657" s="33"/>
      <c r="HN657" s="33"/>
      <c r="HO657" s="33"/>
      <c r="HP657" s="33"/>
      <c r="HQ657" s="33"/>
      <c r="HR657" s="33"/>
      <c r="HS657" s="33"/>
      <c r="HT657" s="33"/>
      <c r="HU657" s="33"/>
      <c r="HV657" s="33"/>
      <c r="HW657" s="33"/>
      <c r="HX657" s="33"/>
      <c r="HY657" s="33"/>
      <c r="HZ657" s="33"/>
      <c r="IA657" s="33"/>
      <c r="IB657" s="33"/>
      <c r="IC657" s="33"/>
      <c r="ID657" s="33"/>
      <c r="IE657" s="33"/>
      <c r="IF657" s="33"/>
      <c r="IG657" s="33"/>
      <c r="IH657" s="33"/>
      <c r="II657" s="33"/>
      <c r="IJ657" s="33"/>
      <c r="IK657" s="33"/>
      <c r="IL657" s="33"/>
      <c r="IM657" s="33"/>
      <c r="IN657" s="33"/>
      <c r="IO657" s="33"/>
      <c r="IP657" s="33"/>
      <c r="IQ657" s="33"/>
      <c r="IR657" s="33"/>
      <c r="IS657" s="33"/>
      <c r="IT657" s="33"/>
      <c r="IU657" s="33"/>
      <c r="IV657" s="33"/>
      <c r="IW657" s="33"/>
    </row>
    <row r="658" customFormat="false" ht="12.75" hidden="false" customHeight="true" outlineLevel="0" collapsed="false">
      <c r="A658" s="33"/>
      <c r="B658" s="33"/>
      <c r="C658" s="33"/>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c r="HA658" s="33"/>
      <c r="HB658" s="33"/>
      <c r="HC658" s="33"/>
      <c r="HD658" s="33"/>
      <c r="HE658" s="33"/>
      <c r="HF658" s="33"/>
      <c r="HG658" s="33"/>
      <c r="HH658" s="33"/>
      <c r="HI658" s="33"/>
      <c r="HJ658" s="33"/>
      <c r="HK658" s="33"/>
      <c r="HL658" s="33"/>
      <c r="HM658" s="33"/>
      <c r="HN658" s="33"/>
      <c r="HO658" s="33"/>
      <c r="HP658" s="33"/>
      <c r="HQ658" s="33"/>
      <c r="HR658" s="33"/>
      <c r="HS658" s="33"/>
      <c r="HT658" s="33"/>
      <c r="HU658" s="33"/>
      <c r="HV658" s="33"/>
      <c r="HW658" s="33"/>
      <c r="HX658" s="33"/>
      <c r="HY658" s="33"/>
      <c r="HZ658" s="33"/>
      <c r="IA658" s="33"/>
      <c r="IB658" s="33"/>
      <c r="IC658" s="33"/>
      <c r="ID658" s="33"/>
      <c r="IE658" s="33"/>
      <c r="IF658" s="33"/>
      <c r="IG658" s="33"/>
      <c r="IH658" s="33"/>
      <c r="II658" s="33"/>
      <c r="IJ658" s="33"/>
      <c r="IK658" s="33"/>
      <c r="IL658" s="33"/>
      <c r="IM658" s="33"/>
      <c r="IN658" s="33"/>
      <c r="IO658" s="33"/>
      <c r="IP658" s="33"/>
      <c r="IQ658" s="33"/>
      <c r="IR658" s="33"/>
      <c r="IS658" s="33"/>
      <c r="IT658" s="33"/>
      <c r="IU658" s="33"/>
      <c r="IV658" s="33"/>
      <c r="IW658" s="33"/>
    </row>
    <row r="659" customFormat="false" ht="12.75" hidden="false" customHeight="true" outlineLevel="0" collapsed="false">
      <c r="A659" s="33"/>
      <c r="B659" s="33"/>
      <c r="C659" s="33"/>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c r="HA659" s="33"/>
      <c r="HB659" s="33"/>
      <c r="HC659" s="33"/>
      <c r="HD659" s="33"/>
      <c r="HE659" s="33"/>
      <c r="HF659" s="33"/>
      <c r="HG659" s="33"/>
      <c r="HH659" s="33"/>
      <c r="HI659" s="33"/>
      <c r="HJ659" s="33"/>
      <c r="HK659" s="33"/>
      <c r="HL659" s="33"/>
      <c r="HM659" s="33"/>
      <c r="HN659" s="33"/>
      <c r="HO659" s="33"/>
      <c r="HP659" s="33"/>
      <c r="HQ659" s="33"/>
      <c r="HR659" s="33"/>
      <c r="HS659" s="33"/>
      <c r="HT659" s="33"/>
      <c r="HU659" s="33"/>
      <c r="HV659" s="33"/>
      <c r="HW659" s="33"/>
      <c r="HX659" s="33"/>
      <c r="HY659" s="33"/>
      <c r="HZ659" s="33"/>
      <c r="IA659" s="33"/>
      <c r="IB659" s="33"/>
      <c r="IC659" s="33"/>
      <c r="ID659" s="33"/>
      <c r="IE659" s="33"/>
      <c r="IF659" s="33"/>
      <c r="IG659" s="33"/>
      <c r="IH659" s="33"/>
      <c r="II659" s="33"/>
      <c r="IJ659" s="33"/>
      <c r="IK659" s="33"/>
      <c r="IL659" s="33"/>
      <c r="IM659" s="33"/>
      <c r="IN659" s="33"/>
      <c r="IO659" s="33"/>
      <c r="IP659" s="33"/>
      <c r="IQ659" s="33"/>
      <c r="IR659" s="33"/>
      <c r="IS659" s="33"/>
      <c r="IT659" s="33"/>
      <c r="IU659" s="33"/>
      <c r="IV659" s="33"/>
      <c r="IW659" s="33"/>
    </row>
    <row r="660" customFormat="false" ht="12.75" hidden="false" customHeight="true" outlineLevel="0" collapsed="false">
      <c r="A660" s="33"/>
      <c r="B660" s="33"/>
      <c r="C660" s="33"/>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c r="HA660" s="33"/>
      <c r="HB660" s="33"/>
      <c r="HC660" s="33"/>
      <c r="HD660" s="33"/>
      <c r="HE660" s="33"/>
      <c r="HF660" s="33"/>
      <c r="HG660" s="33"/>
      <c r="HH660" s="33"/>
      <c r="HI660" s="33"/>
      <c r="HJ660" s="33"/>
      <c r="HK660" s="33"/>
      <c r="HL660" s="33"/>
      <c r="HM660" s="33"/>
      <c r="HN660" s="33"/>
      <c r="HO660" s="33"/>
      <c r="HP660" s="33"/>
      <c r="HQ660" s="33"/>
      <c r="HR660" s="33"/>
      <c r="HS660" s="33"/>
      <c r="HT660" s="33"/>
      <c r="HU660" s="33"/>
      <c r="HV660" s="33"/>
      <c r="HW660" s="33"/>
      <c r="HX660" s="33"/>
      <c r="HY660" s="33"/>
      <c r="HZ660" s="33"/>
      <c r="IA660" s="33"/>
      <c r="IB660" s="33"/>
      <c r="IC660" s="33"/>
      <c r="ID660" s="33"/>
      <c r="IE660" s="33"/>
      <c r="IF660" s="33"/>
      <c r="IG660" s="33"/>
      <c r="IH660" s="33"/>
      <c r="II660" s="33"/>
      <c r="IJ660" s="33"/>
      <c r="IK660" s="33"/>
      <c r="IL660" s="33"/>
      <c r="IM660" s="33"/>
      <c r="IN660" s="33"/>
      <c r="IO660" s="33"/>
      <c r="IP660" s="33"/>
      <c r="IQ660" s="33"/>
      <c r="IR660" s="33"/>
      <c r="IS660" s="33"/>
      <c r="IT660" s="33"/>
      <c r="IU660" s="33"/>
      <c r="IV660" s="33"/>
      <c r="IW660" s="33"/>
    </row>
    <row r="661" customFormat="false" ht="12.75" hidden="false" customHeight="true" outlineLevel="0" collapsed="false">
      <c r="A661" s="33"/>
      <c r="B661" s="33"/>
      <c r="C661" s="33"/>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c r="HA661" s="33"/>
      <c r="HB661" s="33"/>
      <c r="HC661" s="33"/>
      <c r="HD661" s="33"/>
      <c r="HE661" s="33"/>
      <c r="HF661" s="33"/>
      <c r="HG661" s="33"/>
      <c r="HH661" s="33"/>
      <c r="HI661" s="33"/>
      <c r="HJ661" s="33"/>
      <c r="HK661" s="33"/>
      <c r="HL661" s="33"/>
      <c r="HM661" s="33"/>
      <c r="HN661" s="33"/>
      <c r="HO661" s="33"/>
      <c r="HP661" s="33"/>
      <c r="HQ661" s="33"/>
      <c r="HR661" s="33"/>
      <c r="HS661" s="33"/>
      <c r="HT661" s="33"/>
      <c r="HU661" s="33"/>
      <c r="HV661" s="33"/>
      <c r="HW661" s="33"/>
      <c r="HX661" s="33"/>
      <c r="HY661" s="33"/>
      <c r="HZ661" s="33"/>
      <c r="IA661" s="33"/>
      <c r="IB661" s="33"/>
      <c r="IC661" s="33"/>
      <c r="ID661" s="33"/>
      <c r="IE661" s="33"/>
      <c r="IF661" s="33"/>
      <c r="IG661" s="33"/>
      <c r="IH661" s="33"/>
      <c r="II661" s="33"/>
      <c r="IJ661" s="33"/>
      <c r="IK661" s="33"/>
      <c r="IL661" s="33"/>
      <c r="IM661" s="33"/>
      <c r="IN661" s="33"/>
      <c r="IO661" s="33"/>
      <c r="IP661" s="33"/>
      <c r="IQ661" s="33"/>
      <c r="IR661" s="33"/>
      <c r="IS661" s="33"/>
      <c r="IT661" s="33"/>
      <c r="IU661" s="33"/>
      <c r="IV661" s="33"/>
      <c r="IW661" s="33"/>
    </row>
    <row r="662" customFormat="false" ht="12.75" hidden="false" customHeight="true" outlineLevel="0" collapsed="false">
      <c r="A662" s="33"/>
      <c r="B662" s="33"/>
      <c r="C662" s="33"/>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c r="BU662" s="33"/>
      <c r="BV662" s="33"/>
      <c r="BW662" s="33"/>
      <c r="BX662" s="33"/>
      <c r="BY662" s="33"/>
      <c r="BZ662" s="33"/>
      <c r="CA662" s="33"/>
      <c r="CB662" s="33"/>
      <c r="CC662" s="33"/>
      <c r="CD662" s="33"/>
      <c r="CE662" s="33"/>
      <c r="CF662" s="33"/>
      <c r="CG662" s="33"/>
      <c r="CH662" s="33"/>
      <c r="CI662" s="33"/>
      <c r="CJ662" s="33"/>
      <c r="CK662" s="33"/>
      <c r="CL662" s="33"/>
      <c r="CM662" s="33"/>
      <c r="CN662" s="33"/>
      <c r="CO662" s="33"/>
      <c r="CP662" s="33"/>
      <c r="CQ662" s="33"/>
      <c r="CR662" s="33"/>
      <c r="CS662" s="33"/>
      <c r="CT662" s="33"/>
      <c r="CU662" s="33"/>
      <c r="CV662" s="33"/>
      <c r="CW662" s="33"/>
      <c r="CX662" s="33"/>
      <c r="CY662" s="33"/>
      <c r="CZ662" s="33"/>
      <c r="DA662" s="33"/>
      <c r="DB662" s="33"/>
      <c r="DC662" s="33"/>
      <c r="DD662" s="33"/>
      <c r="DE662" s="33"/>
      <c r="DF662" s="33"/>
      <c r="DG662" s="33"/>
      <c r="DH662" s="33"/>
      <c r="DI662" s="33"/>
      <c r="DJ662" s="33"/>
      <c r="DK662" s="33"/>
      <c r="DL662" s="33"/>
      <c r="DM662" s="33"/>
      <c r="DN662" s="33"/>
      <c r="DO662" s="33"/>
      <c r="DP662" s="33"/>
      <c r="DQ662" s="33"/>
      <c r="DR662" s="33"/>
      <c r="DS662" s="33"/>
      <c r="DT662" s="33"/>
      <c r="DU662" s="33"/>
      <c r="DV662" s="33"/>
      <c r="DW662" s="33"/>
      <c r="DX662" s="33"/>
      <c r="DY662" s="33"/>
      <c r="DZ662" s="33"/>
      <c r="EA662" s="33"/>
      <c r="EB662" s="33"/>
      <c r="EC662" s="33"/>
      <c r="ED662" s="33"/>
      <c r="EE662" s="33"/>
      <c r="EF662" s="33"/>
      <c r="EG662" s="33"/>
      <c r="EH662" s="33"/>
      <c r="EI662" s="33"/>
      <c r="EJ662" s="33"/>
      <c r="EK662" s="33"/>
      <c r="EL662" s="33"/>
      <c r="EM662" s="33"/>
      <c r="EN662" s="33"/>
      <c r="EO662" s="33"/>
      <c r="EP662" s="33"/>
      <c r="EQ662" s="33"/>
      <c r="ER662" s="33"/>
      <c r="ES662" s="33"/>
      <c r="ET662" s="33"/>
      <c r="EU662" s="33"/>
      <c r="EV662" s="33"/>
      <c r="EW662" s="33"/>
      <c r="EX662" s="33"/>
      <c r="EY662" s="33"/>
      <c r="EZ662" s="33"/>
      <c r="FA662" s="33"/>
      <c r="FB662" s="33"/>
      <c r="FC662" s="33"/>
      <c r="FD662" s="33"/>
      <c r="FE662" s="33"/>
      <c r="FF662" s="33"/>
      <c r="FG662" s="33"/>
      <c r="FH662" s="33"/>
      <c r="FI662" s="33"/>
      <c r="FJ662" s="33"/>
      <c r="FK662" s="33"/>
      <c r="FL662" s="33"/>
      <c r="FM662" s="33"/>
      <c r="FN662" s="33"/>
      <c r="FO662" s="33"/>
      <c r="FP662" s="33"/>
      <c r="FQ662" s="33"/>
      <c r="FR662" s="33"/>
      <c r="FS662" s="33"/>
      <c r="FT662" s="33"/>
      <c r="FU662" s="33"/>
      <c r="FV662" s="33"/>
      <c r="FW662" s="33"/>
      <c r="FX662" s="33"/>
      <c r="FY662" s="33"/>
      <c r="FZ662" s="33"/>
      <c r="GA662" s="33"/>
      <c r="GB662" s="33"/>
      <c r="GC662" s="33"/>
      <c r="GD662" s="33"/>
      <c r="GE662" s="33"/>
      <c r="GF662" s="33"/>
      <c r="GG662" s="33"/>
      <c r="GH662" s="33"/>
      <c r="GI662" s="33"/>
      <c r="GJ662" s="33"/>
      <c r="GK662" s="33"/>
      <c r="GL662" s="33"/>
      <c r="GM662" s="33"/>
      <c r="GN662" s="33"/>
      <c r="GO662" s="33"/>
      <c r="GP662" s="33"/>
      <c r="GQ662" s="33"/>
      <c r="GR662" s="33"/>
      <c r="GS662" s="33"/>
      <c r="GT662" s="33"/>
      <c r="GU662" s="33"/>
      <c r="GV662" s="33"/>
      <c r="GW662" s="33"/>
      <c r="GX662" s="33"/>
      <c r="GY662" s="33"/>
      <c r="GZ662" s="33"/>
      <c r="HA662" s="33"/>
      <c r="HB662" s="33"/>
      <c r="HC662" s="33"/>
      <c r="HD662" s="33"/>
      <c r="HE662" s="33"/>
      <c r="HF662" s="33"/>
      <c r="HG662" s="33"/>
      <c r="HH662" s="33"/>
      <c r="HI662" s="33"/>
      <c r="HJ662" s="33"/>
      <c r="HK662" s="33"/>
      <c r="HL662" s="33"/>
      <c r="HM662" s="33"/>
      <c r="HN662" s="33"/>
      <c r="HO662" s="33"/>
      <c r="HP662" s="33"/>
      <c r="HQ662" s="33"/>
      <c r="HR662" s="33"/>
      <c r="HS662" s="33"/>
      <c r="HT662" s="33"/>
      <c r="HU662" s="33"/>
      <c r="HV662" s="33"/>
      <c r="HW662" s="33"/>
      <c r="HX662" s="33"/>
      <c r="HY662" s="33"/>
      <c r="HZ662" s="33"/>
      <c r="IA662" s="33"/>
      <c r="IB662" s="33"/>
      <c r="IC662" s="33"/>
      <c r="ID662" s="33"/>
      <c r="IE662" s="33"/>
      <c r="IF662" s="33"/>
      <c r="IG662" s="33"/>
      <c r="IH662" s="33"/>
      <c r="II662" s="33"/>
      <c r="IJ662" s="33"/>
      <c r="IK662" s="33"/>
      <c r="IL662" s="33"/>
      <c r="IM662" s="33"/>
      <c r="IN662" s="33"/>
      <c r="IO662" s="33"/>
      <c r="IP662" s="33"/>
      <c r="IQ662" s="33"/>
      <c r="IR662" s="33"/>
      <c r="IS662" s="33"/>
      <c r="IT662" s="33"/>
      <c r="IU662" s="33"/>
      <c r="IV662" s="33"/>
      <c r="IW662" s="33"/>
    </row>
    <row r="663" customFormat="false" ht="12.75" hidden="false" customHeight="true" outlineLevel="0" collapsed="false">
      <c r="A663" s="33"/>
      <c r="B663" s="33"/>
      <c r="C663" s="33"/>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c r="HA663" s="33"/>
      <c r="HB663" s="33"/>
      <c r="HC663" s="33"/>
      <c r="HD663" s="33"/>
      <c r="HE663" s="33"/>
      <c r="HF663" s="33"/>
      <c r="HG663" s="33"/>
      <c r="HH663" s="33"/>
      <c r="HI663" s="33"/>
      <c r="HJ663" s="33"/>
      <c r="HK663" s="33"/>
      <c r="HL663" s="33"/>
      <c r="HM663" s="33"/>
      <c r="HN663" s="33"/>
      <c r="HO663" s="33"/>
      <c r="HP663" s="33"/>
      <c r="HQ663" s="33"/>
      <c r="HR663" s="33"/>
      <c r="HS663" s="33"/>
      <c r="HT663" s="33"/>
      <c r="HU663" s="33"/>
      <c r="HV663" s="33"/>
      <c r="HW663" s="33"/>
      <c r="HX663" s="33"/>
      <c r="HY663" s="33"/>
      <c r="HZ663" s="33"/>
      <c r="IA663" s="33"/>
      <c r="IB663" s="33"/>
      <c r="IC663" s="33"/>
      <c r="ID663" s="33"/>
      <c r="IE663" s="33"/>
      <c r="IF663" s="33"/>
      <c r="IG663" s="33"/>
      <c r="IH663" s="33"/>
      <c r="II663" s="33"/>
      <c r="IJ663" s="33"/>
      <c r="IK663" s="33"/>
      <c r="IL663" s="33"/>
      <c r="IM663" s="33"/>
      <c r="IN663" s="33"/>
      <c r="IO663" s="33"/>
      <c r="IP663" s="33"/>
      <c r="IQ663" s="33"/>
      <c r="IR663" s="33"/>
      <c r="IS663" s="33"/>
      <c r="IT663" s="33"/>
      <c r="IU663" s="33"/>
      <c r="IV663" s="33"/>
      <c r="IW663" s="33"/>
    </row>
    <row r="664" customFormat="false" ht="12.75" hidden="false" customHeight="true" outlineLevel="0" collapsed="false">
      <c r="A664" s="33"/>
      <c r="B664" s="33"/>
      <c r="C664" s="33"/>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c r="HA664" s="33"/>
      <c r="HB664" s="33"/>
      <c r="HC664" s="33"/>
      <c r="HD664" s="33"/>
      <c r="HE664" s="33"/>
      <c r="HF664" s="33"/>
      <c r="HG664" s="33"/>
      <c r="HH664" s="33"/>
      <c r="HI664" s="33"/>
      <c r="HJ664" s="33"/>
      <c r="HK664" s="33"/>
      <c r="HL664" s="33"/>
      <c r="HM664" s="33"/>
      <c r="HN664" s="33"/>
      <c r="HO664" s="33"/>
      <c r="HP664" s="33"/>
      <c r="HQ664" s="33"/>
      <c r="HR664" s="33"/>
      <c r="HS664" s="33"/>
      <c r="HT664" s="33"/>
      <c r="HU664" s="33"/>
      <c r="HV664" s="33"/>
      <c r="HW664" s="33"/>
      <c r="HX664" s="33"/>
      <c r="HY664" s="33"/>
      <c r="HZ664" s="33"/>
      <c r="IA664" s="33"/>
      <c r="IB664" s="33"/>
      <c r="IC664" s="33"/>
      <c r="ID664" s="33"/>
      <c r="IE664" s="33"/>
      <c r="IF664" s="33"/>
      <c r="IG664" s="33"/>
      <c r="IH664" s="33"/>
      <c r="II664" s="33"/>
      <c r="IJ664" s="33"/>
      <c r="IK664" s="33"/>
      <c r="IL664" s="33"/>
      <c r="IM664" s="33"/>
      <c r="IN664" s="33"/>
      <c r="IO664" s="33"/>
      <c r="IP664" s="33"/>
      <c r="IQ664" s="33"/>
      <c r="IR664" s="33"/>
      <c r="IS664" s="33"/>
      <c r="IT664" s="33"/>
      <c r="IU664" s="33"/>
      <c r="IV664" s="33"/>
      <c r="IW664" s="33"/>
    </row>
    <row r="665" customFormat="false" ht="12.75" hidden="false" customHeight="true" outlineLevel="0" collapsed="false">
      <c r="A665" s="33"/>
      <c r="B665" s="33"/>
      <c r="C665" s="33"/>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c r="IW665" s="33"/>
    </row>
    <row r="666" customFormat="false" ht="12.75" hidden="false" customHeight="true" outlineLevel="0" collapsed="false">
      <c r="A666" s="33"/>
      <c r="B666" s="33"/>
      <c r="C666" s="33"/>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c r="HA666" s="33"/>
      <c r="HB666" s="33"/>
      <c r="HC666" s="33"/>
      <c r="HD666" s="33"/>
      <c r="HE666" s="33"/>
      <c r="HF666" s="33"/>
      <c r="HG666" s="33"/>
      <c r="HH666" s="33"/>
      <c r="HI666" s="33"/>
      <c r="HJ666" s="33"/>
      <c r="HK666" s="33"/>
      <c r="HL666" s="33"/>
      <c r="HM666" s="33"/>
      <c r="HN666" s="33"/>
      <c r="HO666" s="33"/>
      <c r="HP666" s="33"/>
      <c r="HQ666" s="33"/>
      <c r="HR666" s="33"/>
      <c r="HS666" s="33"/>
      <c r="HT666" s="33"/>
      <c r="HU666" s="33"/>
      <c r="HV666" s="33"/>
      <c r="HW666" s="33"/>
      <c r="HX666" s="33"/>
      <c r="HY666" s="33"/>
      <c r="HZ666" s="33"/>
      <c r="IA666" s="33"/>
      <c r="IB666" s="33"/>
      <c r="IC666" s="33"/>
      <c r="ID666" s="33"/>
      <c r="IE666" s="33"/>
      <c r="IF666" s="33"/>
      <c r="IG666" s="33"/>
      <c r="IH666" s="33"/>
      <c r="II666" s="33"/>
      <c r="IJ666" s="33"/>
      <c r="IK666" s="33"/>
      <c r="IL666" s="33"/>
      <c r="IM666" s="33"/>
      <c r="IN666" s="33"/>
      <c r="IO666" s="33"/>
      <c r="IP666" s="33"/>
      <c r="IQ666" s="33"/>
      <c r="IR666" s="33"/>
      <c r="IS666" s="33"/>
      <c r="IT666" s="33"/>
      <c r="IU666" s="33"/>
      <c r="IV666" s="33"/>
      <c r="IW666" s="33"/>
    </row>
    <row r="667" customFormat="false" ht="12.75" hidden="false" customHeight="true" outlineLevel="0" collapsed="false">
      <c r="A667" s="33"/>
      <c r="B667" s="33"/>
      <c r="C667" s="33"/>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c r="HA667" s="33"/>
      <c r="HB667" s="33"/>
      <c r="HC667" s="33"/>
      <c r="HD667" s="33"/>
      <c r="HE667" s="33"/>
      <c r="HF667" s="33"/>
      <c r="HG667" s="33"/>
      <c r="HH667" s="33"/>
      <c r="HI667" s="33"/>
      <c r="HJ667" s="33"/>
      <c r="HK667" s="33"/>
      <c r="HL667" s="33"/>
      <c r="HM667" s="33"/>
      <c r="HN667" s="33"/>
      <c r="HO667" s="33"/>
      <c r="HP667" s="33"/>
      <c r="HQ667" s="33"/>
      <c r="HR667" s="33"/>
      <c r="HS667" s="33"/>
      <c r="HT667" s="33"/>
      <c r="HU667" s="33"/>
      <c r="HV667" s="33"/>
      <c r="HW667" s="33"/>
      <c r="HX667" s="33"/>
      <c r="HY667" s="33"/>
      <c r="HZ667" s="33"/>
      <c r="IA667" s="33"/>
      <c r="IB667" s="33"/>
      <c r="IC667" s="33"/>
      <c r="ID667" s="33"/>
      <c r="IE667" s="33"/>
      <c r="IF667" s="33"/>
      <c r="IG667" s="33"/>
      <c r="IH667" s="33"/>
      <c r="II667" s="33"/>
      <c r="IJ667" s="33"/>
      <c r="IK667" s="33"/>
      <c r="IL667" s="33"/>
      <c r="IM667" s="33"/>
      <c r="IN667" s="33"/>
      <c r="IO667" s="33"/>
      <c r="IP667" s="33"/>
      <c r="IQ667" s="33"/>
      <c r="IR667" s="33"/>
      <c r="IS667" s="33"/>
      <c r="IT667" s="33"/>
      <c r="IU667" s="33"/>
      <c r="IV667" s="33"/>
      <c r="IW667" s="33"/>
    </row>
    <row r="668" customFormat="false" ht="12.75" hidden="false" customHeight="true" outlineLevel="0" collapsed="false">
      <c r="A668" s="33"/>
      <c r="B668" s="33"/>
      <c r="C668" s="33"/>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c r="IW668" s="33"/>
    </row>
    <row r="669" customFormat="false" ht="12.75" hidden="false" customHeight="true" outlineLevel="0" collapsed="false">
      <c r="A669" s="33"/>
      <c r="B669" s="33"/>
      <c r="C669" s="33"/>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c r="HA669" s="33"/>
      <c r="HB669" s="33"/>
      <c r="HC669" s="33"/>
      <c r="HD669" s="33"/>
      <c r="HE669" s="33"/>
      <c r="HF669" s="33"/>
      <c r="HG669" s="33"/>
      <c r="HH669" s="33"/>
      <c r="HI669" s="33"/>
      <c r="HJ669" s="33"/>
      <c r="HK669" s="33"/>
      <c r="HL669" s="33"/>
      <c r="HM669" s="33"/>
      <c r="HN669" s="33"/>
      <c r="HO669" s="33"/>
      <c r="HP669" s="33"/>
      <c r="HQ669" s="33"/>
      <c r="HR669" s="33"/>
      <c r="HS669" s="33"/>
      <c r="HT669" s="33"/>
      <c r="HU669" s="33"/>
      <c r="HV669" s="33"/>
      <c r="HW669" s="33"/>
      <c r="HX669" s="33"/>
      <c r="HY669" s="33"/>
      <c r="HZ669" s="33"/>
      <c r="IA669" s="33"/>
      <c r="IB669" s="33"/>
      <c r="IC669" s="33"/>
      <c r="ID669" s="33"/>
      <c r="IE669" s="33"/>
      <c r="IF669" s="33"/>
      <c r="IG669" s="33"/>
      <c r="IH669" s="33"/>
      <c r="II669" s="33"/>
      <c r="IJ669" s="33"/>
      <c r="IK669" s="33"/>
      <c r="IL669" s="33"/>
      <c r="IM669" s="33"/>
      <c r="IN669" s="33"/>
      <c r="IO669" s="33"/>
      <c r="IP669" s="33"/>
      <c r="IQ669" s="33"/>
      <c r="IR669" s="33"/>
      <c r="IS669" s="33"/>
      <c r="IT669" s="33"/>
      <c r="IU669" s="33"/>
      <c r="IV669" s="33"/>
      <c r="IW669" s="33"/>
    </row>
    <row r="670" customFormat="false" ht="12.75" hidden="false" customHeight="true" outlineLevel="0" collapsed="false">
      <c r="A670" s="33"/>
      <c r="B670" s="33"/>
      <c r="C670" s="33"/>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c r="HA670" s="33"/>
      <c r="HB670" s="33"/>
      <c r="HC670" s="33"/>
      <c r="HD670" s="33"/>
      <c r="HE670" s="33"/>
      <c r="HF670" s="33"/>
      <c r="HG670" s="33"/>
      <c r="HH670" s="33"/>
      <c r="HI670" s="33"/>
      <c r="HJ670" s="33"/>
      <c r="HK670" s="33"/>
      <c r="HL670" s="33"/>
      <c r="HM670" s="33"/>
      <c r="HN670" s="33"/>
      <c r="HO670" s="33"/>
      <c r="HP670" s="33"/>
      <c r="HQ670" s="33"/>
      <c r="HR670" s="33"/>
      <c r="HS670" s="33"/>
      <c r="HT670" s="33"/>
      <c r="HU670" s="33"/>
      <c r="HV670" s="33"/>
      <c r="HW670" s="33"/>
      <c r="HX670" s="33"/>
      <c r="HY670" s="33"/>
      <c r="HZ670" s="33"/>
      <c r="IA670" s="33"/>
      <c r="IB670" s="33"/>
      <c r="IC670" s="33"/>
      <c r="ID670" s="33"/>
      <c r="IE670" s="33"/>
      <c r="IF670" s="33"/>
      <c r="IG670" s="33"/>
      <c r="IH670" s="33"/>
      <c r="II670" s="33"/>
      <c r="IJ670" s="33"/>
      <c r="IK670" s="33"/>
      <c r="IL670" s="33"/>
      <c r="IM670" s="33"/>
      <c r="IN670" s="33"/>
      <c r="IO670" s="33"/>
      <c r="IP670" s="33"/>
      <c r="IQ670" s="33"/>
      <c r="IR670" s="33"/>
      <c r="IS670" s="33"/>
      <c r="IT670" s="33"/>
      <c r="IU670" s="33"/>
      <c r="IV670" s="33"/>
      <c r="IW670" s="33"/>
    </row>
    <row r="671" customFormat="false" ht="12.75" hidden="false" customHeight="true" outlineLevel="0" collapsed="false">
      <c r="A671" s="33"/>
      <c r="B671" s="33"/>
      <c r="C671" s="33"/>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c r="HA671" s="33"/>
      <c r="HB671" s="33"/>
      <c r="HC671" s="33"/>
      <c r="HD671" s="33"/>
      <c r="HE671" s="33"/>
      <c r="HF671" s="33"/>
      <c r="HG671" s="33"/>
      <c r="HH671" s="33"/>
      <c r="HI671" s="33"/>
      <c r="HJ671" s="33"/>
      <c r="HK671" s="33"/>
      <c r="HL671" s="33"/>
      <c r="HM671" s="33"/>
      <c r="HN671" s="33"/>
      <c r="HO671" s="33"/>
      <c r="HP671" s="33"/>
      <c r="HQ671" s="33"/>
      <c r="HR671" s="33"/>
      <c r="HS671" s="33"/>
      <c r="HT671" s="33"/>
      <c r="HU671" s="33"/>
      <c r="HV671" s="33"/>
      <c r="HW671" s="33"/>
      <c r="HX671" s="33"/>
      <c r="HY671" s="33"/>
      <c r="HZ671" s="33"/>
      <c r="IA671" s="33"/>
      <c r="IB671" s="33"/>
      <c r="IC671" s="33"/>
      <c r="ID671" s="33"/>
      <c r="IE671" s="33"/>
      <c r="IF671" s="33"/>
      <c r="IG671" s="33"/>
      <c r="IH671" s="33"/>
      <c r="II671" s="33"/>
      <c r="IJ671" s="33"/>
      <c r="IK671" s="33"/>
      <c r="IL671" s="33"/>
      <c r="IM671" s="33"/>
      <c r="IN671" s="33"/>
      <c r="IO671" s="33"/>
      <c r="IP671" s="33"/>
      <c r="IQ671" s="33"/>
      <c r="IR671" s="33"/>
      <c r="IS671" s="33"/>
      <c r="IT671" s="33"/>
      <c r="IU671" s="33"/>
      <c r="IV671" s="33"/>
      <c r="IW671" s="33"/>
    </row>
    <row r="672" customFormat="false" ht="12.75" hidden="false" customHeight="true" outlineLevel="0" collapsed="false">
      <c r="A672" s="33"/>
      <c r="B672" s="33"/>
      <c r="C672" s="33"/>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c r="IW672" s="33"/>
    </row>
    <row r="673" customFormat="false" ht="12.75" hidden="false" customHeight="true" outlineLevel="0" collapsed="false">
      <c r="A673" s="33"/>
      <c r="B673" s="33"/>
      <c r="C673" s="33"/>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c r="HA673" s="33"/>
      <c r="HB673" s="33"/>
      <c r="HC673" s="33"/>
      <c r="HD673" s="33"/>
      <c r="HE673" s="33"/>
      <c r="HF673" s="33"/>
      <c r="HG673" s="33"/>
      <c r="HH673" s="33"/>
      <c r="HI673" s="33"/>
      <c r="HJ673" s="33"/>
      <c r="HK673" s="33"/>
      <c r="HL673" s="33"/>
      <c r="HM673" s="33"/>
      <c r="HN673" s="33"/>
      <c r="HO673" s="33"/>
      <c r="HP673" s="33"/>
      <c r="HQ673" s="33"/>
      <c r="HR673" s="33"/>
      <c r="HS673" s="33"/>
      <c r="HT673" s="33"/>
      <c r="HU673" s="33"/>
      <c r="HV673" s="33"/>
      <c r="HW673" s="33"/>
      <c r="HX673" s="33"/>
      <c r="HY673" s="33"/>
      <c r="HZ673" s="33"/>
      <c r="IA673" s="33"/>
      <c r="IB673" s="33"/>
      <c r="IC673" s="33"/>
      <c r="ID673" s="33"/>
      <c r="IE673" s="33"/>
      <c r="IF673" s="33"/>
      <c r="IG673" s="33"/>
      <c r="IH673" s="33"/>
      <c r="II673" s="33"/>
      <c r="IJ673" s="33"/>
      <c r="IK673" s="33"/>
      <c r="IL673" s="33"/>
      <c r="IM673" s="33"/>
      <c r="IN673" s="33"/>
      <c r="IO673" s="33"/>
      <c r="IP673" s="33"/>
      <c r="IQ673" s="33"/>
      <c r="IR673" s="33"/>
      <c r="IS673" s="33"/>
      <c r="IT673" s="33"/>
      <c r="IU673" s="33"/>
      <c r="IV673" s="33"/>
      <c r="IW673" s="33"/>
    </row>
    <row r="674" customFormat="false" ht="12.75" hidden="false" customHeight="true" outlineLevel="0" collapsed="false">
      <c r="A674" s="33"/>
      <c r="B674" s="33"/>
      <c r="C674" s="33"/>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c r="HA674" s="33"/>
      <c r="HB674" s="33"/>
      <c r="HC674" s="33"/>
      <c r="HD674" s="33"/>
      <c r="HE674" s="33"/>
      <c r="HF674" s="33"/>
      <c r="HG674" s="33"/>
      <c r="HH674" s="33"/>
      <c r="HI674" s="33"/>
      <c r="HJ674" s="33"/>
      <c r="HK674" s="33"/>
      <c r="HL674" s="33"/>
      <c r="HM674" s="33"/>
      <c r="HN674" s="33"/>
      <c r="HO674" s="33"/>
      <c r="HP674" s="33"/>
      <c r="HQ674" s="33"/>
      <c r="HR674" s="33"/>
      <c r="HS674" s="33"/>
      <c r="HT674" s="33"/>
      <c r="HU674" s="33"/>
      <c r="HV674" s="33"/>
      <c r="HW674" s="33"/>
      <c r="HX674" s="33"/>
      <c r="HY674" s="33"/>
      <c r="HZ674" s="33"/>
      <c r="IA674" s="33"/>
      <c r="IB674" s="33"/>
      <c r="IC674" s="33"/>
      <c r="ID674" s="33"/>
      <c r="IE674" s="33"/>
      <c r="IF674" s="33"/>
      <c r="IG674" s="33"/>
      <c r="IH674" s="33"/>
      <c r="II674" s="33"/>
      <c r="IJ674" s="33"/>
      <c r="IK674" s="33"/>
      <c r="IL674" s="33"/>
      <c r="IM674" s="33"/>
      <c r="IN674" s="33"/>
      <c r="IO674" s="33"/>
      <c r="IP674" s="33"/>
      <c r="IQ674" s="33"/>
      <c r="IR674" s="33"/>
      <c r="IS674" s="33"/>
      <c r="IT674" s="33"/>
      <c r="IU674" s="33"/>
      <c r="IV674" s="33"/>
      <c r="IW674" s="33"/>
    </row>
    <row r="675" customFormat="false" ht="12.75" hidden="false" customHeight="true" outlineLevel="0" collapsed="false">
      <c r="A675" s="33"/>
      <c r="B675" s="33"/>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c r="IW675" s="33"/>
    </row>
    <row r="676" customFormat="false" ht="12.75" hidden="false" customHeight="true" outlineLevel="0" collapsed="false">
      <c r="A676" s="33"/>
      <c r="B676" s="33"/>
      <c r="C676" s="33"/>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c r="HA676" s="33"/>
      <c r="HB676" s="33"/>
      <c r="HC676" s="33"/>
      <c r="HD676" s="33"/>
      <c r="HE676" s="33"/>
      <c r="HF676" s="33"/>
      <c r="HG676" s="33"/>
      <c r="HH676" s="33"/>
      <c r="HI676" s="33"/>
      <c r="HJ676" s="33"/>
      <c r="HK676" s="33"/>
      <c r="HL676" s="33"/>
      <c r="HM676" s="33"/>
      <c r="HN676" s="33"/>
      <c r="HO676" s="33"/>
      <c r="HP676" s="33"/>
      <c r="HQ676" s="33"/>
      <c r="HR676" s="33"/>
      <c r="HS676" s="33"/>
      <c r="HT676" s="33"/>
      <c r="HU676" s="33"/>
      <c r="HV676" s="33"/>
      <c r="HW676" s="33"/>
      <c r="HX676" s="33"/>
      <c r="HY676" s="33"/>
      <c r="HZ676" s="33"/>
      <c r="IA676" s="33"/>
      <c r="IB676" s="33"/>
      <c r="IC676" s="33"/>
      <c r="ID676" s="33"/>
      <c r="IE676" s="33"/>
      <c r="IF676" s="33"/>
      <c r="IG676" s="33"/>
      <c r="IH676" s="33"/>
      <c r="II676" s="33"/>
      <c r="IJ676" s="33"/>
      <c r="IK676" s="33"/>
      <c r="IL676" s="33"/>
      <c r="IM676" s="33"/>
      <c r="IN676" s="33"/>
      <c r="IO676" s="33"/>
      <c r="IP676" s="33"/>
      <c r="IQ676" s="33"/>
      <c r="IR676" s="33"/>
      <c r="IS676" s="33"/>
      <c r="IT676" s="33"/>
      <c r="IU676" s="33"/>
      <c r="IV676" s="33"/>
      <c r="IW676" s="33"/>
    </row>
    <row r="677" customFormat="false" ht="12.75" hidden="false" customHeight="true" outlineLevel="0" collapsed="false">
      <c r="A677" s="33"/>
      <c r="B677" s="33"/>
      <c r="C677" s="33"/>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c r="IW677" s="33"/>
    </row>
    <row r="678" customFormat="false" ht="12.75" hidden="false" customHeight="true" outlineLevel="0" collapsed="false">
      <c r="A678" s="33"/>
      <c r="B678" s="33"/>
      <c r="C678" s="33"/>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c r="HA678" s="33"/>
      <c r="HB678" s="33"/>
      <c r="HC678" s="33"/>
      <c r="HD678" s="33"/>
      <c r="HE678" s="33"/>
      <c r="HF678" s="33"/>
      <c r="HG678" s="33"/>
      <c r="HH678" s="33"/>
      <c r="HI678" s="33"/>
      <c r="HJ678" s="33"/>
      <c r="HK678" s="33"/>
      <c r="HL678" s="33"/>
      <c r="HM678" s="33"/>
      <c r="HN678" s="33"/>
      <c r="HO678" s="33"/>
      <c r="HP678" s="33"/>
      <c r="HQ678" s="33"/>
      <c r="HR678" s="33"/>
      <c r="HS678" s="33"/>
      <c r="HT678" s="33"/>
      <c r="HU678" s="33"/>
      <c r="HV678" s="33"/>
      <c r="HW678" s="33"/>
      <c r="HX678" s="33"/>
      <c r="HY678" s="33"/>
      <c r="HZ678" s="33"/>
      <c r="IA678" s="33"/>
      <c r="IB678" s="33"/>
      <c r="IC678" s="33"/>
      <c r="ID678" s="33"/>
      <c r="IE678" s="33"/>
      <c r="IF678" s="33"/>
      <c r="IG678" s="33"/>
      <c r="IH678" s="33"/>
      <c r="II678" s="33"/>
      <c r="IJ678" s="33"/>
      <c r="IK678" s="33"/>
      <c r="IL678" s="33"/>
      <c r="IM678" s="33"/>
      <c r="IN678" s="33"/>
      <c r="IO678" s="33"/>
      <c r="IP678" s="33"/>
      <c r="IQ678" s="33"/>
      <c r="IR678" s="33"/>
      <c r="IS678" s="33"/>
      <c r="IT678" s="33"/>
      <c r="IU678" s="33"/>
      <c r="IV678" s="33"/>
      <c r="IW678" s="33"/>
    </row>
    <row r="679" customFormat="false" ht="12.75" hidden="false" customHeight="true" outlineLevel="0" collapsed="false">
      <c r="A679" s="33"/>
      <c r="B679" s="33"/>
      <c r="C679" s="33"/>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c r="HA679" s="33"/>
      <c r="HB679" s="33"/>
      <c r="HC679" s="33"/>
      <c r="HD679" s="33"/>
      <c r="HE679" s="33"/>
      <c r="HF679" s="33"/>
      <c r="HG679" s="33"/>
      <c r="HH679" s="33"/>
      <c r="HI679" s="33"/>
      <c r="HJ679" s="33"/>
      <c r="HK679" s="33"/>
      <c r="HL679" s="33"/>
      <c r="HM679" s="33"/>
      <c r="HN679" s="33"/>
      <c r="HO679" s="33"/>
      <c r="HP679" s="33"/>
      <c r="HQ679" s="33"/>
      <c r="HR679" s="33"/>
      <c r="HS679" s="33"/>
      <c r="HT679" s="33"/>
      <c r="HU679" s="33"/>
      <c r="HV679" s="33"/>
      <c r="HW679" s="33"/>
      <c r="HX679" s="33"/>
      <c r="HY679" s="33"/>
      <c r="HZ679" s="33"/>
      <c r="IA679" s="33"/>
      <c r="IB679" s="33"/>
      <c r="IC679" s="33"/>
      <c r="ID679" s="33"/>
      <c r="IE679" s="33"/>
      <c r="IF679" s="33"/>
      <c r="IG679" s="33"/>
      <c r="IH679" s="33"/>
      <c r="II679" s="33"/>
      <c r="IJ679" s="33"/>
      <c r="IK679" s="33"/>
      <c r="IL679" s="33"/>
      <c r="IM679" s="33"/>
      <c r="IN679" s="33"/>
      <c r="IO679" s="33"/>
      <c r="IP679" s="33"/>
      <c r="IQ679" s="33"/>
      <c r="IR679" s="33"/>
      <c r="IS679" s="33"/>
      <c r="IT679" s="33"/>
      <c r="IU679" s="33"/>
      <c r="IV679" s="33"/>
      <c r="IW679" s="33"/>
    </row>
    <row r="680" customFormat="false" ht="12.75" hidden="false" customHeight="true" outlineLevel="0" collapsed="false">
      <c r="A680" s="33"/>
      <c r="B680" s="33"/>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c r="IW680" s="33"/>
    </row>
    <row r="681" customFormat="false" ht="12.75" hidden="false" customHeight="true" outlineLevel="0" collapsed="false">
      <c r="A681" s="33"/>
      <c r="B681" s="33"/>
      <c r="C681" s="33"/>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c r="HA681" s="33"/>
      <c r="HB681" s="33"/>
      <c r="HC681" s="33"/>
      <c r="HD681" s="33"/>
      <c r="HE681" s="33"/>
      <c r="HF681" s="33"/>
      <c r="HG681" s="33"/>
      <c r="HH681" s="33"/>
      <c r="HI681" s="33"/>
      <c r="HJ681" s="33"/>
      <c r="HK681" s="33"/>
      <c r="HL681" s="33"/>
      <c r="HM681" s="33"/>
      <c r="HN681" s="33"/>
      <c r="HO681" s="33"/>
      <c r="HP681" s="33"/>
      <c r="HQ681" s="33"/>
      <c r="HR681" s="33"/>
      <c r="HS681" s="33"/>
      <c r="HT681" s="33"/>
      <c r="HU681" s="33"/>
      <c r="HV681" s="33"/>
      <c r="HW681" s="33"/>
      <c r="HX681" s="33"/>
      <c r="HY681" s="33"/>
      <c r="HZ681" s="33"/>
      <c r="IA681" s="33"/>
      <c r="IB681" s="33"/>
      <c r="IC681" s="33"/>
      <c r="ID681" s="33"/>
      <c r="IE681" s="33"/>
      <c r="IF681" s="33"/>
      <c r="IG681" s="33"/>
      <c r="IH681" s="33"/>
      <c r="II681" s="33"/>
      <c r="IJ681" s="33"/>
      <c r="IK681" s="33"/>
      <c r="IL681" s="33"/>
      <c r="IM681" s="33"/>
      <c r="IN681" s="33"/>
      <c r="IO681" s="33"/>
      <c r="IP681" s="33"/>
      <c r="IQ681" s="33"/>
      <c r="IR681" s="33"/>
      <c r="IS681" s="33"/>
      <c r="IT681" s="33"/>
      <c r="IU681" s="33"/>
      <c r="IV681" s="33"/>
      <c r="IW681" s="33"/>
    </row>
    <row r="682" customFormat="false" ht="12.75" hidden="false" customHeight="true" outlineLevel="0" collapsed="false">
      <c r="A682" s="33"/>
      <c r="B682" s="33"/>
      <c r="C682" s="33"/>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c r="HA682" s="33"/>
      <c r="HB682" s="33"/>
      <c r="HC682" s="33"/>
      <c r="HD682" s="33"/>
      <c r="HE682" s="33"/>
      <c r="HF682" s="33"/>
      <c r="HG682" s="33"/>
      <c r="HH682" s="33"/>
      <c r="HI682" s="33"/>
      <c r="HJ682" s="33"/>
      <c r="HK682" s="33"/>
      <c r="HL682" s="33"/>
      <c r="HM682" s="33"/>
      <c r="HN682" s="33"/>
      <c r="HO682" s="33"/>
      <c r="HP682" s="33"/>
      <c r="HQ682" s="33"/>
      <c r="HR682" s="33"/>
      <c r="HS682" s="33"/>
      <c r="HT682" s="33"/>
      <c r="HU682" s="33"/>
      <c r="HV682" s="33"/>
      <c r="HW682" s="33"/>
      <c r="HX682" s="33"/>
      <c r="HY682" s="33"/>
      <c r="HZ682" s="33"/>
      <c r="IA682" s="33"/>
      <c r="IB682" s="33"/>
      <c r="IC682" s="33"/>
      <c r="ID682" s="33"/>
      <c r="IE682" s="33"/>
      <c r="IF682" s="33"/>
      <c r="IG682" s="33"/>
      <c r="IH682" s="33"/>
      <c r="II682" s="33"/>
      <c r="IJ682" s="33"/>
      <c r="IK682" s="33"/>
      <c r="IL682" s="33"/>
      <c r="IM682" s="33"/>
      <c r="IN682" s="33"/>
      <c r="IO682" s="33"/>
      <c r="IP682" s="33"/>
      <c r="IQ682" s="33"/>
      <c r="IR682" s="33"/>
      <c r="IS682" s="33"/>
      <c r="IT682" s="33"/>
      <c r="IU682" s="33"/>
      <c r="IV682" s="33"/>
      <c r="IW682" s="33"/>
    </row>
    <row r="683" customFormat="false" ht="12.75" hidden="false" customHeight="true" outlineLevel="0" collapsed="false">
      <c r="A683" s="33"/>
      <c r="B683" s="33"/>
      <c r="C683" s="33"/>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c r="HA683" s="33"/>
      <c r="HB683" s="33"/>
      <c r="HC683" s="33"/>
      <c r="HD683" s="33"/>
      <c r="HE683" s="33"/>
      <c r="HF683" s="33"/>
      <c r="HG683" s="33"/>
      <c r="HH683" s="33"/>
      <c r="HI683" s="33"/>
      <c r="HJ683" s="33"/>
      <c r="HK683" s="33"/>
      <c r="HL683" s="33"/>
      <c r="HM683" s="33"/>
      <c r="HN683" s="33"/>
      <c r="HO683" s="33"/>
      <c r="HP683" s="33"/>
      <c r="HQ683" s="33"/>
      <c r="HR683" s="33"/>
      <c r="HS683" s="33"/>
      <c r="HT683" s="33"/>
      <c r="HU683" s="33"/>
      <c r="HV683" s="33"/>
      <c r="HW683" s="33"/>
      <c r="HX683" s="33"/>
      <c r="HY683" s="33"/>
      <c r="HZ683" s="33"/>
      <c r="IA683" s="33"/>
      <c r="IB683" s="33"/>
      <c r="IC683" s="33"/>
      <c r="ID683" s="33"/>
      <c r="IE683" s="33"/>
      <c r="IF683" s="33"/>
      <c r="IG683" s="33"/>
      <c r="IH683" s="33"/>
      <c r="II683" s="33"/>
      <c r="IJ683" s="33"/>
      <c r="IK683" s="33"/>
      <c r="IL683" s="33"/>
      <c r="IM683" s="33"/>
      <c r="IN683" s="33"/>
      <c r="IO683" s="33"/>
      <c r="IP683" s="33"/>
      <c r="IQ683" s="33"/>
      <c r="IR683" s="33"/>
      <c r="IS683" s="33"/>
      <c r="IT683" s="33"/>
      <c r="IU683" s="33"/>
      <c r="IV683" s="33"/>
      <c r="IW683" s="33"/>
    </row>
    <row r="684" customFormat="false" ht="12.75" hidden="false" customHeight="true" outlineLevel="0" collapsed="false">
      <c r="A684" s="33"/>
      <c r="B684" s="33"/>
      <c r="C684" s="33"/>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c r="HA684" s="33"/>
      <c r="HB684" s="33"/>
      <c r="HC684" s="33"/>
      <c r="HD684" s="33"/>
      <c r="HE684" s="33"/>
      <c r="HF684" s="33"/>
      <c r="HG684" s="33"/>
      <c r="HH684" s="33"/>
      <c r="HI684" s="33"/>
      <c r="HJ684" s="33"/>
      <c r="HK684" s="33"/>
      <c r="HL684" s="33"/>
      <c r="HM684" s="33"/>
      <c r="HN684" s="33"/>
      <c r="HO684" s="33"/>
      <c r="HP684" s="33"/>
      <c r="HQ684" s="33"/>
      <c r="HR684" s="33"/>
      <c r="HS684" s="33"/>
      <c r="HT684" s="33"/>
      <c r="HU684" s="33"/>
      <c r="HV684" s="33"/>
      <c r="HW684" s="33"/>
      <c r="HX684" s="33"/>
      <c r="HY684" s="33"/>
      <c r="HZ684" s="33"/>
      <c r="IA684" s="33"/>
      <c r="IB684" s="33"/>
      <c r="IC684" s="33"/>
      <c r="ID684" s="33"/>
      <c r="IE684" s="33"/>
      <c r="IF684" s="33"/>
      <c r="IG684" s="33"/>
      <c r="IH684" s="33"/>
      <c r="II684" s="33"/>
      <c r="IJ684" s="33"/>
      <c r="IK684" s="33"/>
      <c r="IL684" s="33"/>
      <c r="IM684" s="33"/>
      <c r="IN684" s="33"/>
      <c r="IO684" s="33"/>
      <c r="IP684" s="33"/>
      <c r="IQ684" s="33"/>
      <c r="IR684" s="33"/>
      <c r="IS684" s="33"/>
      <c r="IT684" s="33"/>
      <c r="IU684" s="33"/>
      <c r="IV684" s="33"/>
      <c r="IW684" s="33"/>
    </row>
    <row r="685" customFormat="false" ht="12.75" hidden="false" customHeight="true" outlineLevel="0" collapsed="false">
      <c r="A685" s="33"/>
      <c r="B685" s="33"/>
      <c r="C685" s="33"/>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c r="IW685" s="33"/>
    </row>
    <row r="686" customFormat="false" ht="12.75" hidden="false" customHeight="true" outlineLevel="0" collapsed="false">
      <c r="A686" s="33"/>
      <c r="B686" s="33"/>
      <c r="C686" s="33"/>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c r="HA686" s="33"/>
      <c r="HB686" s="33"/>
      <c r="HC686" s="33"/>
      <c r="HD686" s="33"/>
      <c r="HE686" s="33"/>
      <c r="HF686" s="33"/>
      <c r="HG686" s="33"/>
      <c r="HH686" s="33"/>
      <c r="HI686" s="33"/>
      <c r="HJ686" s="33"/>
      <c r="HK686" s="33"/>
      <c r="HL686" s="33"/>
      <c r="HM686" s="33"/>
      <c r="HN686" s="33"/>
      <c r="HO686" s="33"/>
      <c r="HP686" s="33"/>
      <c r="HQ686" s="33"/>
      <c r="HR686" s="33"/>
      <c r="HS686" s="33"/>
      <c r="HT686" s="33"/>
      <c r="HU686" s="33"/>
      <c r="HV686" s="33"/>
      <c r="HW686" s="33"/>
      <c r="HX686" s="33"/>
      <c r="HY686" s="33"/>
      <c r="HZ686" s="33"/>
      <c r="IA686" s="33"/>
      <c r="IB686" s="33"/>
      <c r="IC686" s="33"/>
      <c r="ID686" s="33"/>
      <c r="IE686" s="33"/>
      <c r="IF686" s="33"/>
      <c r="IG686" s="33"/>
      <c r="IH686" s="33"/>
      <c r="II686" s="33"/>
      <c r="IJ686" s="33"/>
      <c r="IK686" s="33"/>
      <c r="IL686" s="33"/>
      <c r="IM686" s="33"/>
      <c r="IN686" s="33"/>
      <c r="IO686" s="33"/>
      <c r="IP686" s="33"/>
      <c r="IQ686" s="33"/>
      <c r="IR686" s="33"/>
      <c r="IS686" s="33"/>
      <c r="IT686" s="33"/>
      <c r="IU686" s="33"/>
      <c r="IV686" s="33"/>
      <c r="IW686" s="33"/>
    </row>
    <row r="687" customFormat="false" ht="12.75" hidden="false" customHeight="true" outlineLevel="0" collapsed="false">
      <c r="A687" s="33"/>
      <c r="B687" s="33"/>
      <c r="C687" s="33"/>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c r="HA687" s="33"/>
      <c r="HB687" s="33"/>
      <c r="HC687" s="33"/>
      <c r="HD687" s="33"/>
      <c r="HE687" s="33"/>
      <c r="HF687" s="33"/>
      <c r="HG687" s="33"/>
      <c r="HH687" s="33"/>
      <c r="HI687" s="33"/>
      <c r="HJ687" s="33"/>
      <c r="HK687" s="33"/>
      <c r="HL687" s="33"/>
      <c r="HM687" s="33"/>
      <c r="HN687" s="33"/>
      <c r="HO687" s="33"/>
      <c r="HP687" s="33"/>
      <c r="HQ687" s="33"/>
      <c r="HR687" s="33"/>
      <c r="HS687" s="33"/>
      <c r="HT687" s="33"/>
      <c r="HU687" s="33"/>
      <c r="HV687" s="33"/>
      <c r="HW687" s="33"/>
      <c r="HX687" s="33"/>
      <c r="HY687" s="33"/>
      <c r="HZ687" s="33"/>
      <c r="IA687" s="33"/>
      <c r="IB687" s="33"/>
      <c r="IC687" s="33"/>
      <c r="ID687" s="33"/>
      <c r="IE687" s="33"/>
      <c r="IF687" s="33"/>
      <c r="IG687" s="33"/>
      <c r="IH687" s="33"/>
      <c r="II687" s="33"/>
      <c r="IJ687" s="33"/>
      <c r="IK687" s="33"/>
      <c r="IL687" s="33"/>
      <c r="IM687" s="33"/>
      <c r="IN687" s="33"/>
      <c r="IO687" s="33"/>
      <c r="IP687" s="33"/>
      <c r="IQ687" s="33"/>
      <c r="IR687" s="33"/>
      <c r="IS687" s="33"/>
      <c r="IT687" s="33"/>
      <c r="IU687" s="33"/>
      <c r="IV687" s="33"/>
      <c r="IW687" s="33"/>
    </row>
    <row r="688" customFormat="false" ht="12.75" hidden="false" customHeight="true" outlineLevel="0" collapsed="false">
      <c r="A688" s="33"/>
      <c r="B688" s="33"/>
      <c r="C688" s="33"/>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c r="HA688" s="33"/>
      <c r="HB688" s="33"/>
      <c r="HC688" s="33"/>
      <c r="HD688" s="33"/>
      <c r="HE688" s="33"/>
      <c r="HF688" s="33"/>
      <c r="HG688" s="33"/>
      <c r="HH688" s="33"/>
      <c r="HI688" s="33"/>
      <c r="HJ688" s="33"/>
      <c r="HK688" s="33"/>
      <c r="HL688" s="33"/>
      <c r="HM688" s="33"/>
      <c r="HN688" s="33"/>
      <c r="HO688" s="33"/>
      <c r="HP688" s="33"/>
      <c r="HQ688" s="33"/>
      <c r="HR688" s="33"/>
      <c r="HS688" s="33"/>
      <c r="HT688" s="33"/>
      <c r="HU688" s="33"/>
      <c r="HV688" s="33"/>
      <c r="HW688" s="33"/>
      <c r="HX688" s="33"/>
      <c r="HY688" s="33"/>
      <c r="HZ688" s="33"/>
      <c r="IA688" s="33"/>
      <c r="IB688" s="33"/>
      <c r="IC688" s="33"/>
      <c r="ID688" s="33"/>
      <c r="IE688" s="33"/>
      <c r="IF688" s="33"/>
      <c r="IG688" s="33"/>
      <c r="IH688" s="33"/>
      <c r="II688" s="33"/>
      <c r="IJ688" s="33"/>
      <c r="IK688" s="33"/>
      <c r="IL688" s="33"/>
      <c r="IM688" s="33"/>
      <c r="IN688" s="33"/>
      <c r="IO688" s="33"/>
      <c r="IP688" s="33"/>
      <c r="IQ688" s="33"/>
      <c r="IR688" s="33"/>
      <c r="IS688" s="33"/>
      <c r="IT688" s="33"/>
      <c r="IU688" s="33"/>
      <c r="IV688" s="33"/>
      <c r="IW688" s="33"/>
    </row>
    <row r="689" customFormat="false" ht="12.75" hidden="false" customHeight="true" outlineLevel="0" collapsed="false">
      <c r="A689" s="33"/>
      <c r="B689" s="33"/>
      <c r="C689" s="33"/>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c r="HA689" s="33"/>
      <c r="HB689" s="33"/>
      <c r="HC689" s="33"/>
      <c r="HD689" s="33"/>
      <c r="HE689" s="33"/>
      <c r="HF689" s="33"/>
      <c r="HG689" s="33"/>
      <c r="HH689" s="33"/>
      <c r="HI689" s="33"/>
      <c r="HJ689" s="33"/>
      <c r="HK689" s="33"/>
      <c r="HL689" s="33"/>
      <c r="HM689" s="33"/>
      <c r="HN689" s="33"/>
      <c r="HO689" s="33"/>
      <c r="HP689" s="33"/>
      <c r="HQ689" s="33"/>
      <c r="HR689" s="33"/>
      <c r="HS689" s="33"/>
      <c r="HT689" s="33"/>
      <c r="HU689" s="33"/>
      <c r="HV689" s="33"/>
      <c r="HW689" s="33"/>
      <c r="HX689" s="33"/>
      <c r="HY689" s="33"/>
      <c r="HZ689" s="33"/>
      <c r="IA689" s="33"/>
      <c r="IB689" s="33"/>
      <c r="IC689" s="33"/>
      <c r="ID689" s="33"/>
      <c r="IE689" s="33"/>
      <c r="IF689" s="33"/>
      <c r="IG689" s="33"/>
      <c r="IH689" s="33"/>
      <c r="II689" s="33"/>
      <c r="IJ689" s="33"/>
      <c r="IK689" s="33"/>
      <c r="IL689" s="33"/>
      <c r="IM689" s="33"/>
      <c r="IN689" s="33"/>
      <c r="IO689" s="33"/>
      <c r="IP689" s="33"/>
      <c r="IQ689" s="33"/>
      <c r="IR689" s="33"/>
      <c r="IS689" s="33"/>
      <c r="IT689" s="33"/>
      <c r="IU689" s="33"/>
      <c r="IV689" s="33"/>
      <c r="IW689" s="33"/>
    </row>
    <row r="690" customFormat="false" ht="12.75" hidden="false" customHeight="true" outlineLevel="0" collapsed="false">
      <c r="A690" s="33"/>
      <c r="B690" s="33"/>
      <c r="C690" s="33"/>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c r="HA690" s="33"/>
      <c r="HB690" s="33"/>
      <c r="HC690" s="33"/>
      <c r="HD690" s="33"/>
      <c r="HE690" s="33"/>
      <c r="HF690" s="33"/>
      <c r="HG690" s="33"/>
      <c r="HH690" s="33"/>
      <c r="HI690" s="33"/>
      <c r="HJ690" s="33"/>
      <c r="HK690" s="33"/>
      <c r="HL690" s="33"/>
      <c r="HM690" s="33"/>
      <c r="HN690" s="33"/>
      <c r="HO690" s="33"/>
      <c r="HP690" s="33"/>
      <c r="HQ690" s="33"/>
      <c r="HR690" s="33"/>
      <c r="HS690" s="33"/>
      <c r="HT690" s="33"/>
      <c r="HU690" s="33"/>
      <c r="HV690" s="33"/>
      <c r="HW690" s="33"/>
      <c r="HX690" s="33"/>
      <c r="HY690" s="33"/>
      <c r="HZ690" s="33"/>
      <c r="IA690" s="33"/>
      <c r="IB690" s="33"/>
      <c r="IC690" s="33"/>
      <c r="ID690" s="33"/>
      <c r="IE690" s="33"/>
      <c r="IF690" s="33"/>
      <c r="IG690" s="33"/>
      <c r="IH690" s="33"/>
      <c r="II690" s="33"/>
      <c r="IJ690" s="33"/>
      <c r="IK690" s="33"/>
      <c r="IL690" s="33"/>
      <c r="IM690" s="33"/>
      <c r="IN690" s="33"/>
      <c r="IO690" s="33"/>
      <c r="IP690" s="33"/>
      <c r="IQ690" s="33"/>
      <c r="IR690" s="33"/>
      <c r="IS690" s="33"/>
      <c r="IT690" s="33"/>
      <c r="IU690" s="33"/>
      <c r="IV690" s="33"/>
      <c r="IW690" s="33"/>
    </row>
    <row r="691" customFormat="false" ht="12.75" hidden="false" customHeight="true" outlineLevel="0" collapsed="false">
      <c r="A691" s="33"/>
      <c r="B691" s="33"/>
      <c r="C691" s="33"/>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c r="IW691" s="33"/>
    </row>
    <row r="692" customFormat="false" ht="12.75" hidden="false" customHeight="true" outlineLevel="0" collapsed="false">
      <c r="A692" s="33"/>
      <c r="B692" s="33"/>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c r="IW692" s="33"/>
    </row>
    <row r="693" customFormat="false" ht="12.75" hidden="false" customHeight="true" outlineLevel="0" collapsed="false">
      <c r="A693" s="33"/>
      <c r="B693" s="33"/>
      <c r="C693" s="33"/>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3"/>
      <c r="CF693" s="33"/>
      <c r="CG693" s="33"/>
      <c r="CH693" s="33"/>
      <c r="CI693" s="33"/>
      <c r="CJ693" s="33"/>
      <c r="CK693" s="33"/>
      <c r="CL693" s="33"/>
      <c r="CM693" s="33"/>
      <c r="CN693" s="33"/>
      <c r="CO693" s="33"/>
      <c r="CP693" s="33"/>
      <c r="CQ693" s="33"/>
      <c r="CR693" s="33"/>
      <c r="CS693" s="33"/>
      <c r="CT693" s="33"/>
      <c r="CU693" s="33"/>
      <c r="CV693" s="33"/>
      <c r="CW693" s="33"/>
      <c r="CX693" s="33"/>
      <c r="CY693" s="33"/>
      <c r="CZ693" s="33"/>
      <c r="DA693" s="33"/>
      <c r="DB693" s="33"/>
      <c r="DC693" s="33"/>
      <c r="DD693" s="33"/>
      <c r="DE693" s="33"/>
      <c r="DF693" s="33"/>
      <c r="DG693" s="33"/>
      <c r="DH693" s="33"/>
      <c r="DI693" s="33"/>
      <c r="DJ693" s="33"/>
      <c r="DK693" s="33"/>
      <c r="DL693" s="33"/>
      <c r="DM693" s="33"/>
      <c r="DN693" s="33"/>
      <c r="DO693" s="33"/>
      <c r="DP693" s="33"/>
      <c r="DQ693" s="33"/>
      <c r="DR693" s="33"/>
      <c r="DS693" s="33"/>
      <c r="DT693" s="33"/>
      <c r="DU693" s="33"/>
      <c r="DV693" s="33"/>
      <c r="DW693" s="33"/>
      <c r="DX693" s="33"/>
      <c r="DY693" s="33"/>
      <c r="DZ693" s="33"/>
      <c r="EA693" s="33"/>
      <c r="EB693" s="33"/>
      <c r="EC693" s="33"/>
      <c r="ED693" s="33"/>
      <c r="EE693" s="33"/>
      <c r="EF693" s="33"/>
      <c r="EG693" s="33"/>
      <c r="EH693" s="33"/>
      <c r="EI693" s="33"/>
      <c r="EJ693" s="33"/>
      <c r="EK693" s="33"/>
      <c r="EL693" s="33"/>
      <c r="EM693" s="33"/>
      <c r="EN693" s="33"/>
      <c r="EO693" s="33"/>
      <c r="EP693" s="33"/>
      <c r="EQ693" s="33"/>
      <c r="ER693" s="33"/>
      <c r="ES693" s="33"/>
      <c r="ET693" s="33"/>
      <c r="EU693" s="33"/>
      <c r="EV693" s="33"/>
      <c r="EW693" s="33"/>
      <c r="EX693" s="33"/>
      <c r="EY693" s="33"/>
      <c r="EZ693" s="33"/>
      <c r="FA693" s="33"/>
      <c r="FB693" s="33"/>
      <c r="FC693" s="33"/>
      <c r="FD693" s="33"/>
      <c r="FE693" s="33"/>
      <c r="FF693" s="33"/>
      <c r="FG693" s="33"/>
      <c r="FH693" s="33"/>
      <c r="FI693" s="33"/>
      <c r="FJ693" s="33"/>
      <c r="FK693" s="33"/>
      <c r="FL693" s="33"/>
      <c r="FM693" s="33"/>
      <c r="FN693" s="33"/>
      <c r="FO693" s="33"/>
      <c r="FP693" s="33"/>
      <c r="FQ693" s="33"/>
      <c r="FR693" s="33"/>
      <c r="FS693" s="33"/>
      <c r="FT693" s="33"/>
      <c r="FU693" s="33"/>
      <c r="FV693" s="33"/>
      <c r="FW693" s="33"/>
      <c r="FX693" s="33"/>
      <c r="FY693" s="33"/>
      <c r="FZ693" s="33"/>
      <c r="GA693" s="33"/>
      <c r="GB693" s="33"/>
      <c r="GC693" s="33"/>
      <c r="GD693" s="33"/>
      <c r="GE693" s="33"/>
      <c r="GF693" s="33"/>
      <c r="GG693" s="33"/>
      <c r="GH693" s="33"/>
      <c r="GI693" s="33"/>
      <c r="GJ693" s="33"/>
      <c r="GK693" s="33"/>
      <c r="GL693" s="33"/>
      <c r="GM693" s="33"/>
      <c r="GN693" s="33"/>
      <c r="GO693" s="33"/>
      <c r="GP693" s="33"/>
      <c r="GQ693" s="33"/>
      <c r="GR693" s="33"/>
      <c r="GS693" s="33"/>
      <c r="GT693" s="33"/>
      <c r="GU693" s="33"/>
      <c r="GV693" s="33"/>
      <c r="GW693" s="33"/>
      <c r="GX693" s="33"/>
      <c r="GY693" s="33"/>
      <c r="GZ693" s="33"/>
      <c r="HA693" s="33"/>
      <c r="HB693" s="33"/>
      <c r="HC693" s="33"/>
      <c r="HD693" s="33"/>
      <c r="HE693" s="33"/>
      <c r="HF693" s="33"/>
      <c r="HG693" s="33"/>
      <c r="HH693" s="33"/>
      <c r="HI693" s="33"/>
      <c r="HJ693" s="33"/>
      <c r="HK693" s="33"/>
      <c r="HL693" s="33"/>
      <c r="HM693" s="33"/>
      <c r="HN693" s="33"/>
      <c r="HO693" s="33"/>
      <c r="HP693" s="33"/>
      <c r="HQ693" s="33"/>
      <c r="HR693" s="33"/>
      <c r="HS693" s="33"/>
      <c r="HT693" s="33"/>
      <c r="HU693" s="33"/>
      <c r="HV693" s="33"/>
      <c r="HW693" s="33"/>
      <c r="HX693" s="33"/>
      <c r="HY693" s="33"/>
      <c r="HZ693" s="33"/>
      <c r="IA693" s="33"/>
      <c r="IB693" s="33"/>
      <c r="IC693" s="33"/>
      <c r="ID693" s="33"/>
      <c r="IE693" s="33"/>
      <c r="IF693" s="33"/>
      <c r="IG693" s="33"/>
      <c r="IH693" s="33"/>
      <c r="II693" s="33"/>
      <c r="IJ693" s="33"/>
      <c r="IK693" s="33"/>
      <c r="IL693" s="33"/>
      <c r="IM693" s="33"/>
      <c r="IN693" s="33"/>
      <c r="IO693" s="33"/>
      <c r="IP693" s="33"/>
      <c r="IQ693" s="33"/>
      <c r="IR693" s="33"/>
      <c r="IS693" s="33"/>
      <c r="IT693" s="33"/>
      <c r="IU693" s="33"/>
      <c r="IV693" s="33"/>
      <c r="IW693" s="33"/>
    </row>
    <row r="694" customFormat="false" ht="12.75" hidden="false" customHeight="true" outlineLevel="0" collapsed="false">
      <c r="A694" s="33"/>
      <c r="B694" s="33"/>
      <c r="C694" s="33"/>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c r="HA694" s="33"/>
      <c r="HB694" s="33"/>
      <c r="HC694" s="33"/>
      <c r="HD694" s="33"/>
      <c r="HE694" s="33"/>
      <c r="HF694" s="33"/>
      <c r="HG694" s="33"/>
      <c r="HH694" s="33"/>
      <c r="HI694" s="33"/>
      <c r="HJ694" s="33"/>
      <c r="HK694" s="33"/>
      <c r="HL694" s="33"/>
      <c r="HM694" s="33"/>
      <c r="HN694" s="33"/>
      <c r="HO694" s="33"/>
      <c r="HP694" s="33"/>
      <c r="HQ694" s="33"/>
      <c r="HR694" s="33"/>
      <c r="HS694" s="33"/>
      <c r="HT694" s="33"/>
      <c r="HU694" s="33"/>
      <c r="HV694" s="33"/>
      <c r="HW694" s="33"/>
      <c r="HX694" s="33"/>
      <c r="HY694" s="33"/>
      <c r="HZ694" s="33"/>
      <c r="IA694" s="33"/>
      <c r="IB694" s="33"/>
      <c r="IC694" s="33"/>
      <c r="ID694" s="33"/>
      <c r="IE694" s="33"/>
      <c r="IF694" s="33"/>
      <c r="IG694" s="33"/>
      <c r="IH694" s="33"/>
      <c r="II694" s="33"/>
      <c r="IJ694" s="33"/>
      <c r="IK694" s="33"/>
      <c r="IL694" s="33"/>
      <c r="IM694" s="33"/>
      <c r="IN694" s="33"/>
      <c r="IO694" s="33"/>
      <c r="IP694" s="33"/>
      <c r="IQ694" s="33"/>
      <c r="IR694" s="33"/>
      <c r="IS694" s="33"/>
      <c r="IT694" s="33"/>
      <c r="IU694" s="33"/>
      <c r="IV694" s="33"/>
      <c r="IW694" s="33"/>
    </row>
    <row r="695" customFormat="false" ht="12.75" hidden="false" customHeight="true" outlineLevel="0" collapsed="false">
      <c r="A695" s="33"/>
      <c r="B695" s="33"/>
      <c r="C695" s="33"/>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c r="HA695" s="33"/>
      <c r="HB695" s="33"/>
      <c r="HC695" s="33"/>
      <c r="HD695" s="33"/>
      <c r="HE695" s="33"/>
      <c r="HF695" s="33"/>
      <c r="HG695" s="33"/>
      <c r="HH695" s="33"/>
      <c r="HI695" s="33"/>
      <c r="HJ695" s="33"/>
      <c r="HK695" s="33"/>
      <c r="HL695" s="33"/>
      <c r="HM695" s="33"/>
      <c r="HN695" s="33"/>
      <c r="HO695" s="33"/>
      <c r="HP695" s="33"/>
      <c r="HQ695" s="33"/>
      <c r="HR695" s="33"/>
      <c r="HS695" s="33"/>
      <c r="HT695" s="33"/>
      <c r="HU695" s="33"/>
      <c r="HV695" s="33"/>
      <c r="HW695" s="33"/>
      <c r="HX695" s="33"/>
      <c r="HY695" s="33"/>
      <c r="HZ695" s="33"/>
      <c r="IA695" s="33"/>
      <c r="IB695" s="33"/>
      <c r="IC695" s="33"/>
      <c r="ID695" s="33"/>
      <c r="IE695" s="33"/>
      <c r="IF695" s="33"/>
      <c r="IG695" s="33"/>
      <c r="IH695" s="33"/>
      <c r="II695" s="33"/>
      <c r="IJ695" s="33"/>
      <c r="IK695" s="33"/>
      <c r="IL695" s="33"/>
      <c r="IM695" s="33"/>
      <c r="IN695" s="33"/>
      <c r="IO695" s="33"/>
      <c r="IP695" s="33"/>
      <c r="IQ695" s="33"/>
      <c r="IR695" s="33"/>
      <c r="IS695" s="33"/>
      <c r="IT695" s="33"/>
      <c r="IU695" s="33"/>
      <c r="IV695" s="33"/>
      <c r="IW695" s="33"/>
    </row>
    <row r="696" customFormat="false" ht="12.75" hidden="false" customHeight="true" outlineLevel="0" collapsed="false">
      <c r="A696" s="33"/>
      <c r="B696" s="33"/>
      <c r="C696" s="33"/>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c r="IU696" s="33"/>
      <c r="IV696" s="33"/>
      <c r="IW696" s="33"/>
    </row>
    <row r="697" customFormat="false" ht="12.75" hidden="false" customHeight="true" outlineLevel="0" collapsed="false">
      <c r="A697" s="33"/>
      <c r="B697" s="33"/>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c r="IW697" s="33"/>
    </row>
    <row r="698" customFormat="false" ht="12.75" hidden="false" customHeight="true" outlineLevel="0" collapsed="false">
      <c r="A698" s="33"/>
      <c r="B698" s="33"/>
      <c r="C698" s="33"/>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c r="HA698" s="33"/>
      <c r="HB698" s="33"/>
      <c r="HC698" s="33"/>
      <c r="HD698" s="33"/>
      <c r="HE698" s="33"/>
      <c r="HF698" s="33"/>
      <c r="HG698" s="33"/>
      <c r="HH698" s="33"/>
      <c r="HI698" s="33"/>
      <c r="HJ698" s="33"/>
      <c r="HK698" s="33"/>
      <c r="HL698" s="33"/>
      <c r="HM698" s="33"/>
      <c r="HN698" s="33"/>
      <c r="HO698" s="33"/>
      <c r="HP698" s="33"/>
      <c r="HQ698" s="33"/>
      <c r="HR698" s="33"/>
      <c r="HS698" s="33"/>
      <c r="HT698" s="33"/>
      <c r="HU698" s="33"/>
      <c r="HV698" s="33"/>
      <c r="HW698" s="33"/>
      <c r="HX698" s="33"/>
      <c r="HY698" s="33"/>
      <c r="HZ698" s="33"/>
      <c r="IA698" s="33"/>
      <c r="IB698" s="33"/>
      <c r="IC698" s="33"/>
      <c r="ID698" s="33"/>
      <c r="IE698" s="33"/>
      <c r="IF698" s="33"/>
      <c r="IG698" s="33"/>
      <c r="IH698" s="33"/>
      <c r="II698" s="33"/>
      <c r="IJ698" s="33"/>
      <c r="IK698" s="33"/>
      <c r="IL698" s="33"/>
      <c r="IM698" s="33"/>
      <c r="IN698" s="33"/>
      <c r="IO698" s="33"/>
      <c r="IP698" s="33"/>
      <c r="IQ698" s="33"/>
      <c r="IR698" s="33"/>
      <c r="IS698" s="33"/>
      <c r="IT698" s="33"/>
      <c r="IU698" s="33"/>
      <c r="IV698" s="33"/>
      <c r="IW698" s="33"/>
    </row>
    <row r="699" customFormat="false" ht="12.75" hidden="false" customHeight="true" outlineLevel="0" collapsed="false">
      <c r="A699" s="33"/>
      <c r="B699" s="33"/>
      <c r="C699" s="33"/>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c r="IW699" s="33"/>
    </row>
    <row r="700" customFormat="false" ht="12.75" hidden="false" customHeight="true" outlineLevel="0" collapsed="false">
      <c r="A700" s="33"/>
      <c r="B700" s="33"/>
      <c r="C700" s="33"/>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c r="FA700" s="33"/>
      <c r="FB700" s="33"/>
      <c r="FC700" s="33"/>
      <c r="FD700" s="33"/>
      <c r="FE700" s="33"/>
      <c r="FF700" s="33"/>
      <c r="FG700" s="33"/>
      <c r="FH700" s="33"/>
      <c r="FI700" s="33"/>
      <c r="FJ700" s="33"/>
      <c r="FK700" s="33"/>
      <c r="FL700" s="33"/>
      <c r="FM700" s="33"/>
      <c r="FN700" s="33"/>
      <c r="FO700" s="33"/>
      <c r="FP700" s="33"/>
      <c r="FQ700" s="33"/>
      <c r="FR700" s="33"/>
      <c r="FS700" s="33"/>
      <c r="FT700" s="33"/>
      <c r="FU700" s="33"/>
      <c r="FV700" s="33"/>
      <c r="FW700" s="33"/>
      <c r="FX700" s="33"/>
      <c r="FY700" s="33"/>
      <c r="FZ700" s="33"/>
      <c r="GA700" s="33"/>
      <c r="GB700" s="33"/>
      <c r="GC700" s="33"/>
      <c r="GD700" s="33"/>
      <c r="GE700" s="33"/>
      <c r="GF700" s="33"/>
      <c r="GG700" s="33"/>
      <c r="GH700" s="33"/>
      <c r="GI700" s="33"/>
      <c r="GJ700" s="33"/>
      <c r="GK700" s="33"/>
      <c r="GL700" s="33"/>
      <c r="GM700" s="33"/>
      <c r="GN700" s="33"/>
      <c r="GO700" s="33"/>
      <c r="GP700" s="33"/>
      <c r="GQ700" s="33"/>
      <c r="GR700" s="33"/>
      <c r="GS700" s="33"/>
      <c r="GT700" s="33"/>
      <c r="GU700" s="33"/>
      <c r="GV700" s="33"/>
      <c r="GW700" s="33"/>
      <c r="GX700" s="33"/>
      <c r="GY700" s="33"/>
      <c r="GZ700" s="33"/>
      <c r="HA700" s="33"/>
      <c r="HB700" s="33"/>
      <c r="HC700" s="33"/>
      <c r="HD700" s="33"/>
      <c r="HE700" s="33"/>
      <c r="HF700" s="33"/>
      <c r="HG700" s="33"/>
      <c r="HH700" s="33"/>
      <c r="HI700" s="33"/>
      <c r="HJ700" s="33"/>
      <c r="HK700" s="33"/>
      <c r="HL700" s="33"/>
      <c r="HM700" s="33"/>
      <c r="HN700" s="33"/>
      <c r="HO700" s="33"/>
      <c r="HP700" s="33"/>
      <c r="HQ700" s="33"/>
      <c r="HR700" s="33"/>
      <c r="HS700" s="33"/>
      <c r="HT700" s="33"/>
      <c r="HU700" s="33"/>
      <c r="HV700" s="33"/>
      <c r="HW700" s="33"/>
      <c r="HX700" s="33"/>
      <c r="HY700" s="33"/>
      <c r="HZ700" s="33"/>
      <c r="IA700" s="33"/>
      <c r="IB700" s="33"/>
      <c r="IC700" s="33"/>
      <c r="ID700" s="33"/>
      <c r="IE700" s="33"/>
      <c r="IF700" s="33"/>
      <c r="IG700" s="33"/>
      <c r="IH700" s="33"/>
      <c r="II700" s="33"/>
      <c r="IJ700" s="33"/>
      <c r="IK700" s="33"/>
      <c r="IL700" s="33"/>
      <c r="IM700" s="33"/>
      <c r="IN700" s="33"/>
      <c r="IO700" s="33"/>
      <c r="IP700" s="33"/>
      <c r="IQ700" s="33"/>
      <c r="IR700" s="33"/>
      <c r="IS700" s="33"/>
      <c r="IT700" s="33"/>
      <c r="IU700" s="33"/>
      <c r="IV700" s="33"/>
      <c r="IW700" s="33"/>
    </row>
    <row r="701" customFormat="false" ht="12.75" hidden="false" customHeight="true" outlineLevel="0" collapsed="false">
      <c r="A701" s="33"/>
      <c r="B701" s="33"/>
      <c r="C701" s="33"/>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c r="HA701" s="33"/>
      <c r="HB701" s="33"/>
      <c r="HC701" s="33"/>
      <c r="HD701" s="33"/>
      <c r="HE701" s="33"/>
      <c r="HF701" s="33"/>
      <c r="HG701" s="33"/>
      <c r="HH701" s="33"/>
      <c r="HI701" s="33"/>
      <c r="HJ701" s="33"/>
      <c r="HK701" s="33"/>
      <c r="HL701" s="33"/>
      <c r="HM701" s="33"/>
      <c r="HN701" s="33"/>
      <c r="HO701" s="33"/>
      <c r="HP701" s="33"/>
      <c r="HQ701" s="33"/>
      <c r="HR701" s="33"/>
      <c r="HS701" s="33"/>
      <c r="HT701" s="33"/>
      <c r="HU701" s="33"/>
      <c r="HV701" s="33"/>
      <c r="HW701" s="33"/>
      <c r="HX701" s="33"/>
      <c r="HY701" s="33"/>
      <c r="HZ701" s="33"/>
      <c r="IA701" s="33"/>
      <c r="IB701" s="33"/>
      <c r="IC701" s="33"/>
      <c r="ID701" s="33"/>
      <c r="IE701" s="33"/>
      <c r="IF701" s="33"/>
      <c r="IG701" s="33"/>
      <c r="IH701" s="33"/>
      <c r="II701" s="33"/>
      <c r="IJ701" s="33"/>
      <c r="IK701" s="33"/>
      <c r="IL701" s="33"/>
      <c r="IM701" s="33"/>
      <c r="IN701" s="33"/>
      <c r="IO701" s="33"/>
      <c r="IP701" s="33"/>
      <c r="IQ701" s="33"/>
      <c r="IR701" s="33"/>
      <c r="IS701" s="33"/>
      <c r="IT701" s="33"/>
      <c r="IU701" s="33"/>
      <c r="IV701" s="33"/>
      <c r="IW701" s="33"/>
    </row>
    <row r="702" customFormat="false" ht="12.75" hidden="false" customHeight="true" outlineLevel="0" collapsed="false">
      <c r="A702" s="33"/>
      <c r="B702" s="33"/>
      <c r="C702" s="33"/>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c r="HA702" s="33"/>
      <c r="HB702" s="33"/>
      <c r="HC702" s="33"/>
      <c r="HD702" s="33"/>
      <c r="HE702" s="33"/>
      <c r="HF702" s="33"/>
      <c r="HG702" s="33"/>
      <c r="HH702" s="33"/>
      <c r="HI702" s="33"/>
      <c r="HJ702" s="33"/>
      <c r="HK702" s="33"/>
      <c r="HL702" s="33"/>
      <c r="HM702" s="33"/>
      <c r="HN702" s="33"/>
      <c r="HO702" s="33"/>
      <c r="HP702" s="33"/>
      <c r="HQ702" s="33"/>
      <c r="HR702" s="33"/>
      <c r="HS702" s="33"/>
      <c r="HT702" s="33"/>
      <c r="HU702" s="33"/>
      <c r="HV702" s="33"/>
      <c r="HW702" s="33"/>
      <c r="HX702" s="33"/>
      <c r="HY702" s="33"/>
      <c r="HZ702" s="33"/>
      <c r="IA702" s="33"/>
      <c r="IB702" s="33"/>
      <c r="IC702" s="33"/>
      <c r="ID702" s="33"/>
      <c r="IE702" s="33"/>
      <c r="IF702" s="33"/>
      <c r="IG702" s="33"/>
      <c r="IH702" s="33"/>
      <c r="II702" s="33"/>
      <c r="IJ702" s="33"/>
      <c r="IK702" s="33"/>
      <c r="IL702" s="33"/>
      <c r="IM702" s="33"/>
      <c r="IN702" s="33"/>
      <c r="IO702" s="33"/>
      <c r="IP702" s="33"/>
      <c r="IQ702" s="33"/>
      <c r="IR702" s="33"/>
      <c r="IS702" s="33"/>
      <c r="IT702" s="33"/>
      <c r="IU702" s="33"/>
      <c r="IV702" s="33"/>
      <c r="IW702" s="33"/>
    </row>
    <row r="703" customFormat="false" ht="12.75" hidden="false" customHeight="true" outlineLevel="0" collapsed="false">
      <c r="A703" s="33"/>
      <c r="B703" s="33"/>
      <c r="C703" s="33"/>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c r="HA703" s="33"/>
      <c r="HB703" s="33"/>
      <c r="HC703" s="33"/>
      <c r="HD703" s="33"/>
      <c r="HE703" s="33"/>
      <c r="HF703" s="33"/>
      <c r="HG703" s="33"/>
      <c r="HH703" s="33"/>
      <c r="HI703" s="33"/>
      <c r="HJ703" s="33"/>
      <c r="HK703" s="33"/>
      <c r="HL703" s="33"/>
      <c r="HM703" s="33"/>
      <c r="HN703" s="33"/>
      <c r="HO703" s="33"/>
      <c r="HP703" s="33"/>
      <c r="HQ703" s="33"/>
      <c r="HR703" s="33"/>
      <c r="HS703" s="33"/>
      <c r="HT703" s="33"/>
      <c r="HU703" s="33"/>
      <c r="HV703" s="33"/>
      <c r="HW703" s="33"/>
      <c r="HX703" s="33"/>
      <c r="HY703" s="33"/>
      <c r="HZ703" s="33"/>
      <c r="IA703" s="33"/>
      <c r="IB703" s="33"/>
      <c r="IC703" s="33"/>
      <c r="ID703" s="33"/>
      <c r="IE703" s="33"/>
      <c r="IF703" s="33"/>
      <c r="IG703" s="33"/>
      <c r="IH703" s="33"/>
      <c r="II703" s="33"/>
      <c r="IJ703" s="33"/>
      <c r="IK703" s="33"/>
      <c r="IL703" s="33"/>
      <c r="IM703" s="33"/>
      <c r="IN703" s="33"/>
      <c r="IO703" s="33"/>
      <c r="IP703" s="33"/>
      <c r="IQ703" s="33"/>
      <c r="IR703" s="33"/>
      <c r="IS703" s="33"/>
      <c r="IT703" s="33"/>
      <c r="IU703" s="33"/>
      <c r="IV703" s="33"/>
      <c r="IW703" s="33"/>
    </row>
    <row r="704" customFormat="false" ht="12.75" hidden="false" customHeight="true" outlineLevel="0" collapsed="false">
      <c r="A704" s="33"/>
      <c r="B704" s="33"/>
      <c r="C704" s="33"/>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c r="IW704" s="33"/>
    </row>
    <row r="705" customFormat="false" ht="12.75" hidden="false" customHeight="true" outlineLevel="0" collapsed="false">
      <c r="A705" s="33"/>
      <c r="B705" s="33"/>
      <c r="C705" s="33"/>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33"/>
      <c r="IK705" s="33"/>
      <c r="IL705" s="33"/>
      <c r="IM705" s="33"/>
      <c r="IN705" s="33"/>
      <c r="IO705" s="33"/>
      <c r="IP705" s="33"/>
      <c r="IQ705" s="33"/>
      <c r="IR705" s="33"/>
      <c r="IS705" s="33"/>
      <c r="IT705" s="33"/>
      <c r="IU705" s="33"/>
      <c r="IV705" s="33"/>
      <c r="IW705" s="33"/>
    </row>
    <row r="706" customFormat="false" ht="12.75" hidden="false" customHeight="true" outlineLevel="0" collapsed="false">
      <c r="A706" s="33"/>
      <c r="B706" s="33"/>
      <c r="C706" s="33"/>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c r="HA706" s="33"/>
      <c r="HB706" s="33"/>
      <c r="HC706" s="33"/>
      <c r="HD706" s="33"/>
      <c r="HE706" s="33"/>
      <c r="HF706" s="33"/>
      <c r="HG706" s="33"/>
      <c r="HH706" s="33"/>
      <c r="HI706" s="33"/>
      <c r="HJ706" s="33"/>
      <c r="HK706" s="33"/>
      <c r="HL706" s="33"/>
      <c r="HM706" s="33"/>
      <c r="HN706" s="33"/>
      <c r="HO706" s="33"/>
      <c r="HP706" s="33"/>
      <c r="HQ706" s="33"/>
      <c r="HR706" s="33"/>
      <c r="HS706" s="33"/>
      <c r="HT706" s="33"/>
      <c r="HU706" s="33"/>
      <c r="HV706" s="33"/>
      <c r="HW706" s="33"/>
      <c r="HX706" s="33"/>
      <c r="HY706" s="33"/>
      <c r="HZ706" s="33"/>
      <c r="IA706" s="33"/>
      <c r="IB706" s="33"/>
      <c r="IC706" s="33"/>
      <c r="ID706" s="33"/>
      <c r="IE706" s="33"/>
      <c r="IF706" s="33"/>
      <c r="IG706" s="33"/>
      <c r="IH706" s="33"/>
      <c r="II706" s="33"/>
      <c r="IJ706" s="33"/>
      <c r="IK706" s="33"/>
      <c r="IL706" s="33"/>
      <c r="IM706" s="33"/>
      <c r="IN706" s="33"/>
      <c r="IO706" s="33"/>
      <c r="IP706" s="33"/>
      <c r="IQ706" s="33"/>
      <c r="IR706" s="33"/>
      <c r="IS706" s="33"/>
      <c r="IT706" s="33"/>
      <c r="IU706" s="33"/>
      <c r="IV706" s="33"/>
      <c r="IW706" s="33"/>
    </row>
    <row r="707" customFormat="false" ht="12.75" hidden="false" customHeight="true" outlineLevel="0" collapsed="false">
      <c r="A707" s="33"/>
      <c r="B707" s="33"/>
      <c r="C707" s="33"/>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c r="FA707" s="33"/>
      <c r="FB707" s="33"/>
      <c r="FC707" s="33"/>
      <c r="FD707" s="33"/>
      <c r="FE707" s="33"/>
      <c r="FF707" s="33"/>
      <c r="FG707" s="33"/>
      <c r="FH707" s="33"/>
      <c r="FI707" s="33"/>
      <c r="FJ707" s="33"/>
      <c r="FK707" s="33"/>
      <c r="FL707" s="33"/>
      <c r="FM707" s="33"/>
      <c r="FN707" s="33"/>
      <c r="FO707" s="33"/>
      <c r="FP707" s="33"/>
      <c r="FQ707" s="33"/>
      <c r="FR707" s="33"/>
      <c r="FS707" s="33"/>
      <c r="FT707" s="33"/>
      <c r="FU707" s="33"/>
      <c r="FV707" s="33"/>
      <c r="FW707" s="33"/>
      <c r="FX707" s="33"/>
      <c r="FY707" s="33"/>
      <c r="FZ707" s="33"/>
      <c r="GA707" s="33"/>
      <c r="GB707" s="33"/>
      <c r="GC707" s="33"/>
      <c r="GD707" s="33"/>
      <c r="GE707" s="33"/>
      <c r="GF707" s="33"/>
      <c r="GG707" s="33"/>
      <c r="GH707" s="33"/>
      <c r="GI707" s="33"/>
      <c r="GJ707" s="33"/>
      <c r="GK707" s="33"/>
      <c r="GL707" s="33"/>
      <c r="GM707" s="33"/>
      <c r="GN707" s="33"/>
      <c r="GO707" s="33"/>
      <c r="GP707" s="33"/>
      <c r="GQ707" s="33"/>
      <c r="GR707" s="33"/>
      <c r="GS707" s="33"/>
      <c r="GT707" s="33"/>
      <c r="GU707" s="33"/>
      <c r="GV707" s="33"/>
      <c r="GW707" s="33"/>
      <c r="GX707" s="33"/>
      <c r="GY707" s="33"/>
      <c r="GZ707" s="33"/>
      <c r="HA707" s="33"/>
      <c r="HB707" s="33"/>
      <c r="HC707" s="33"/>
      <c r="HD707" s="33"/>
      <c r="HE707" s="33"/>
      <c r="HF707" s="33"/>
      <c r="HG707" s="33"/>
      <c r="HH707" s="33"/>
      <c r="HI707" s="33"/>
      <c r="HJ707" s="33"/>
      <c r="HK707" s="33"/>
      <c r="HL707" s="33"/>
      <c r="HM707" s="33"/>
      <c r="HN707" s="33"/>
      <c r="HO707" s="33"/>
      <c r="HP707" s="33"/>
      <c r="HQ707" s="33"/>
      <c r="HR707" s="33"/>
      <c r="HS707" s="33"/>
      <c r="HT707" s="33"/>
      <c r="HU707" s="33"/>
      <c r="HV707" s="33"/>
      <c r="HW707" s="33"/>
      <c r="HX707" s="33"/>
      <c r="HY707" s="33"/>
      <c r="HZ707" s="33"/>
      <c r="IA707" s="33"/>
      <c r="IB707" s="33"/>
      <c r="IC707" s="33"/>
      <c r="ID707" s="33"/>
      <c r="IE707" s="33"/>
      <c r="IF707" s="33"/>
      <c r="IG707" s="33"/>
      <c r="IH707" s="33"/>
      <c r="II707" s="33"/>
      <c r="IJ707" s="33"/>
      <c r="IK707" s="33"/>
      <c r="IL707" s="33"/>
      <c r="IM707" s="33"/>
      <c r="IN707" s="33"/>
      <c r="IO707" s="33"/>
      <c r="IP707" s="33"/>
      <c r="IQ707" s="33"/>
      <c r="IR707" s="33"/>
      <c r="IS707" s="33"/>
      <c r="IT707" s="33"/>
      <c r="IU707" s="33"/>
      <c r="IV707" s="33"/>
      <c r="IW707" s="33"/>
    </row>
    <row r="708" customFormat="false" ht="12.75" hidden="false" customHeight="true" outlineLevel="0" collapsed="false">
      <c r="A708" s="33"/>
      <c r="B708" s="33"/>
      <c r="C708" s="33"/>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c r="HA708" s="33"/>
      <c r="HB708" s="33"/>
      <c r="HC708" s="33"/>
      <c r="HD708" s="33"/>
      <c r="HE708" s="33"/>
      <c r="HF708" s="33"/>
      <c r="HG708" s="33"/>
      <c r="HH708" s="33"/>
      <c r="HI708" s="33"/>
      <c r="HJ708" s="33"/>
      <c r="HK708" s="33"/>
      <c r="HL708" s="33"/>
      <c r="HM708" s="33"/>
      <c r="HN708" s="33"/>
      <c r="HO708" s="33"/>
      <c r="HP708" s="33"/>
      <c r="HQ708" s="33"/>
      <c r="HR708" s="33"/>
      <c r="HS708" s="33"/>
      <c r="HT708" s="33"/>
      <c r="HU708" s="33"/>
      <c r="HV708" s="33"/>
      <c r="HW708" s="33"/>
      <c r="HX708" s="33"/>
      <c r="HY708" s="33"/>
      <c r="HZ708" s="33"/>
      <c r="IA708" s="33"/>
      <c r="IB708" s="33"/>
      <c r="IC708" s="33"/>
      <c r="ID708" s="33"/>
      <c r="IE708" s="33"/>
      <c r="IF708" s="33"/>
      <c r="IG708" s="33"/>
      <c r="IH708" s="33"/>
      <c r="II708" s="33"/>
      <c r="IJ708" s="33"/>
      <c r="IK708" s="33"/>
      <c r="IL708" s="33"/>
      <c r="IM708" s="33"/>
      <c r="IN708" s="33"/>
      <c r="IO708" s="33"/>
      <c r="IP708" s="33"/>
      <c r="IQ708" s="33"/>
      <c r="IR708" s="33"/>
      <c r="IS708" s="33"/>
      <c r="IT708" s="33"/>
      <c r="IU708" s="33"/>
      <c r="IV708" s="33"/>
      <c r="IW708" s="33"/>
    </row>
    <row r="709" customFormat="false" ht="12.75" hidden="false" customHeight="true" outlineLevel="0" collapsed="false">
      <c r="A709" s="33"/>
      <c r="B709" s="33"/>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c r="HA709" s="33"/>
      <c r="HB709" s="33"/>
      <c r="HC709" s="33"/>
      <c r="HD709" s="33"/>
      <c r="HE709" s="33"/>
      <c r="HF709" s="33"/>
      <c r="HG709" s="33"/>
      <c r="HH709" s="33"/>
      <c r="HI709" s="33"/>
      <c r="HJ709" s="33"/>
      <c r="HK709" s="33"/>
      <c r="HL709" s="33"/>
      <c r="HM709" s="33"/>
      <c r="HN709" s="33"/>
      <c r="HO709" s="33"/>
      <c r="HP709" s="33"/>
      <c r="HQ709" s="33"/>
      <c r="HR709" s="33"/>
      <c r="HS709" s="33"/>
      <c r="HT709" s="33"/>
      <c r="HU709" s="33"/>
      <c r="HV709" s="33"/>
      <c r="HW709" s="33"/>
      <c r="HX709" s="33"/>
      <c r="HY709" s="33"/>
      <c r="HZ709" s="33"/>
      <c r="IA709" s="33"/>
      <c r="IB709" s="33"/>
      <c r="IC709" s="33"/>
      <c r="ID709" s="33"/>
      <c r="IE709" s="33"/>
      <c r="IF709" s="33"/>
      <c r="IG709" s="33"/>
      <c r="IH709" s="33"/>
      <c r="II709" s="33"/>
      <c r="IJ709" s="33"/>
      <c r="IK709" s="33"/>
      <c r="IL709" s="33"/>
      <c r="IM709" s="33"/>
      <c r="IN709" s="33"/>
      <c r="IO709" s="33"/>
      <c r="IP709" s="33"/>
      <c r="IQ709" s="33"/>
      <c r="IR709" s="33"/>
      <c r="IS709" s="33"/>
      <c r="IT709" s="33"/>
      <c r="IU709" s="33"/>
      <c r="IV709" s="33"/>
      <c r="IW709" s="33"/>
    </row>
    <row r="710" customFormat="false" ht="12.75" hidden="false" customHeight="true" outlineLevel="0" collapsed="false">
      <c r="A710" s="33"/>
      <c r="B710" s="33"/>
      <c r="C710" s="33"/>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c r="HA710" s="33"/>
      <c r="HB710" s="33"/>
      <c r="HC710" s="33"/>
      <c r="HD710" s="33"/>
      <c r="HE710" s="33"/>
      <c r="HF710" s="33"/>
      <c r="HG710" s="33"/>
      <c r="HH710" s="33"/>
      <c r="HI710" s="33"/>
      <c r="HJ710" s="33"/>
      <c r="HK710" s="33"/>
      <c r="HL710" s="33"/>
      <c r="HM710" s="33"/>
      <c r="HN710" s="33"/>
      <c r="HO710" s="33"/>
      <c r="HP710" s="33"/>
      <c r="HQ710" s="33"/>
      <c r="HR710" s="33"/>
      <c r="HS710" s="33"/>
      <c r="HT710" s="33"/>
      <c r="HU710" s="33"/>
      <c r="HV710" s="33"/>
      <c r="HW710" s="33"/>
      <c r="HX710" s="33"/>
      <c r="HY710" s="33"/>
      <c r="HZ710" s="33"/>
      <c r="IA710" s="33"/>
      <c r="IB710" s="33"/>
      <c r="IC710" s="33"/>
      <c r="ID710" s="33"/>
      <c r="IE710" s="33"/>
      <c r="IF710" s="33"/>
      <c r="IG710" s="33"/>
      <c r="IH710" s="33"/>
      <c r="II710" s="33"/>
      <c r="IJ710" s="33"/>
      <c r="IK710" s="33"/>
      <c r="IL710" s="33"/>
      <c r="IM710" s="33"/>
      <c r="IN710" s="33"/>
      <c r="IO710" s="33"/>
      <c r="IP710" s="33"/>
      <c r="IQ710" s="33"/>
      <c r="IR710" s="33"/>
      <c r="IS710" s="33"/>
      <c r="IT710" s="33"/>
      <c r="IU710" s="33"/>
      <c r="IV710" s="33"/>
      <c r="IW710" s="33"/>
    </row>
    <row r="711" customFormat="false" ht="12.75" hidden="false" customHeight="true" outlineLevel="0" collapsed="false">
      <c r="A711" s="33"/>
      <c r="B711" s="33"/>
      <c r="C711" s="33"/>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c r="HA711" s="33"/>
      <c r="HB711" s="33"/>
      <c r="HC711" s="33"/>
      <c r="HD711" s="33"/>
      <c r="HE711" s="33"/>
      <c r="HF711" s="33"/>
      <c r="HG711" s="33"/>
      <c r="HH711" s="33"/>
      <c r="HI711" s="33"/>
      <c r="HJ711" s="33"/>
      <c r="HK711" s="33"/>
      <c r="HL711" s="33"/>
      <c r="HM711" s="33"/>
      <c r="HN711" s="33"/>
      <c r="HO711" s="33"/>
      <c r="HP711" s="33"/>
      <c r="HQ711" s="33"/>
      <c r="HR711" s="33"/>
      <c r="HS711" s="33"/>
      <c r="HT711" s="33"/>
      <c r="HU711" s="33"/>
      <c r="HV711" s="33"/>
      <c r="HW711" s="33"/>
      <c r="HX711" s="33"/>
      <c r="HY711" s="33"/>
      <c r="HZ711" s="33"/>
      <c r="IA711" s="33"/>
      <c r="IB711" s="33"/>
      <c r="IC711" s="33"/>
      <c r="ID711" s="33"/>
      <c r="IE711" s="33"/>
      <c r="IF711" s="33"/>
      <c r="IG711" s="33"/>
      <c r="IH711" s="33"/>
      <c r="II711" s="33"/>
      <c r="IJ711" s="33"/>
      <c r="IK711" s="33"/>
      <c r="IL711" s="33"/>
      <c r="IM711" s="33"/>
      <c r="IN711" s="33"/>
      <c r="IO711" s="33"/>
      <c r="IP711" s="33"/>
      <c r="IQ711" s="33"/>
      <c r="IR711" s="33"/>
      <c r="IS711" s="33"/>
      <c r="IT711" s="33"/>
      <c r="IU711" s="33"/>
      <c r="IV711" s="33"/>
      <c r="IW711" s="33"/>
    </row>
    <row r="712" customFormat="false" ht="12.75" hidden="false" customHeight="true" outlineLevel="0" collapsed="false">
      <c r="A712" s="33"/>
      <c r="B712" s="33"/>
      <c r="C712" s="33"/>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c r="IW712" s="33"/>
    </row>
    <row r="713" customFormat="false" ht="12.75" hidden="false" customHeight="true" outlineLevel="0" collapsed="false">
      <c r="A713" s="33"/>
      <c r="B713" s="33"/>
      <c r="C713" s="33"/>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c r="HA713" s="33"/>
      <c r="HB713" s="33"/>
      <c r="HC713" s="33"/>
      <c r="HD713" s="33"/>
      <c r="HE713" s="33"/>
      <c r="HF713" s="33"/>
      <c r="HG713" s="33"/>
      <c r="HH713" s="33"/>
      <c r="HI713" s="33"/>
      <c r="HJ713" s="33"/>
      <c r="HK713" s="33"/>
      <c r="HL713" s="33"/>
      <c r="HM713" s="33"/>
      <c r="HN713" s="33"/>
      <c r="HO713" s="33"/>
      <c r="HP713" s="33"/>
      <c r="HQ713" s="33"/>
      <c r="HR713" s="33"/>
      <c r="HS713" s="33"/>
      <c r="HT713" s="33"/>
      <c r="HU713" s="33"/>
      <c r="HV713" s="33"/>
      <c r="HW713" s="33"/>
      <c r="HX713" s="33"/>
      <c r="HY713" s="33"/>
      <c r="HZ713" s="33"/>
      <c r="IA713" s="33"/>
      <c r="IB713" s="33"/>
      <c r="IC713" s="33"/>
      <c r="ID713" s="33"/>
      <c r="IE713" s="33"/>
      <c r="IF713" s="33"/>
      <c r="IG713" s="33"/>
      <c r="IH713" s="33"/>
      <c r="II713" s="33"/>
      <c r="IJ713" s="33"/>
      <c r="IK713" s="33"/>
      <c r="IL713" s="33"/>
      <c r="IM713" s="33"/>
      <c r="IN713" s="33"/>
      <c r="IO713" s="33"/>
      <c r="IP713" s="33"/>
      <c r="IQ713" s="33"/>
      <c r="IR713" s="33"/>
      <c r="IS713" s="33"/>
      <c r="IT713" s="33"/>
      <c r="IU713" s="33"/>
      <c r="IV713" s="33"/>
      <c r="IW713" s="33"/>
    </row>
    <row r="714" customFormat="false" ht="12.75" hidden="false" customHeight="true" outlineLevel="0" collapsed="false">
      <c r="A714" s="33"/>
      <c r="B714" s="33"/>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c r="HA714" s="33"/>
      <c r="HB714" s="33"/>
      <c r="HC714" s="33"/>
      <c r="HD714" s="33"/>
      <c r="HE714" s="33"/>
      <c r="HF714" s="33"/>
      <c r="HG714" s="33"/>
      <c r="HH714" s="33"/>
      <c r="HI714" s="33"/>
      <c r="HJ714" s="33"/>
      <c r="HK714" s="33"/>
      <c r="HL714" s="33"/>
      <c r="HM714" s="33"/>
      <c r="HN714" s="33"/>
      <c r="HO714" s="33"/>
      <c r="HP714" s="33"/>
      <c r="HQ714" s="33"/>
      <c r="HR714" s="33"/>
      <c r="HS714" s="33"/>
      <c r="HT714" s="33"/>
      <c r="HU714" s="33"/>
      <c r="HV714" s="33"/>
      <c r="HW714" s="33"/>
      <c r="HX714" s="33"/>
      <c r="HY714" s="33"/>
      <c r="HZ714" s="33"/>
      <c r="IA714" s="33"/>
      <c r="IB714" s="33"/>
      <c r="IC714" s="33"/>
      <c r="ID714" s="33"/>
      <c r="IE714" s="33"/>
      <c r="IF714" s="33"/>
      <c r="IG714" s="33"/>
      <c r="IH714" s="33"/>
      <c r="II714" s="33"/>
      <c r="IJ714" s="33"/>
      <c r="IK714" s="33"/>
      <c r="IL714" s="33"/>
      <c r="IM714" s="33"/>
      <c r="IN714" s="33"/>
      <c r="IO714" s="33"/>
      <c r="IP714" s="33"/>
      <c r="IQ714" s="33"/>
      <c r="IR714" s="33"/>
      <c r="IS714" s="33"/>
      <c r="IT714" s="33"/>
      <c r="IU714" s="33"/>
      <c r="IV714" s="33"/>
      <c r="IW714" s="33"/>
    </row>
    <row r="715" customFormat="false" ht="12.75" hidden="false" customHeight="true" outlineLevel="0" collapsed="false">
      <c r="A715" s="33"/>
      <c r="B715" s="33"/>
      <c r="C715" s="33"/>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c r="HA715" s="33"/>
      <c r="HB715" s="33"/>
      <c r="HC715" s="33"/>
      <c r="HD715" s="33"/>
      <c r="HE715" s="33"/>
      <c r="HF715" s="33"/>
      <c r="HG715" s="33"/>
      <c r="HH715" s="33"/>
      <c r="HI715" s="33"/>
      <c r="HJ715" s="33"/>
      <c r="HK715" s="33"/>
      <c r="HL715" s="33"/>
      <c r="HM715" s="33"/>
      <c r="HN715" s="33"/>
      <c r="HO715" s="33"/>
      <c r="HP715" s="33"/>
      <c r="HQ715" s="33"/>
      <c r="HR715" s="33"/>
      <c r="HS715" s="33"/>
      <c r="HT715" s="33"/>
      <c r="HU715" s="33"/>
      <c r="HV715" s="33"/>
      <c r="HW715" s="33"/>
      <c r="HX715" s="33"/>
      <c r="HY715" s="33"/>
      <c r="HZ715" s="33"/>
      <c r="IA715" s="33"/>
      <c r="IB715" s="33"/>
      <c r="IC715" s="33"/>
      <c r="ID715" s="33"/>
      <c r="IE715" s="33"/>
      <c r="IF715" s="33"/>
      <c r="IG715" s="33"/>
      <c r="IH715" s="33"/>
      <c r="II715" s="33"/>
      <c r="IJ715" s="33"/>
      <c r="IK715" s="33"/>
      <c r="IL715" s="33"/>
      <c r="IM715" s="33"/>
      <c r="IN715" s="33"/>
      <c r="IO715" s="33"/>
      <c r="IP715" s="33"/>
      <c r="IQ715" s="33"/>
      <c r="IR715" s="33"/>
      <c r="IS715" s="33"/>
      <c r="IT715" s="33"/>
      <c r="IU715" s="33"/>
      <c r="IV715" s="33"/>
      <c r="IW715" s="33"/>
    </row>
    <row r="716" customFormat="false" ht="12.75" hidden="false" customHeight="true" outlineLevel="0" collapsed="false">
      <c r="A716" s="33"/>
      <c r="B716" s="33"/>
      <c r="C716" s="33"/>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c r="IU716" s="33"/>
      <c r="IV716" s="33"/>
      <c r="IW716" s="33"/>
    </row>
    <row r="717" customFormat="false" ht="12.75" hidden="false" customHeight="true" outlineLevel="0" collapsed="false">
      <c r="A717" s="33"/>
      <c r="B717" s="33"/>
      <c r="C717" s="33"/>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c r="HA717" s="33"/>
      <c r="HB717" s="33"/>
      <c r="HC717" s="33"/>
      <c r="HD717" s="33"/>
      <c r="HE717" s="33"/>
      <c r="HF717" s="33"/>
      <c r="HG717" s="33"/>
      <c r="HH717" s="33"/>
      <c r="HI717" s="33"/>
      <c r="HJ717" s="33"/>
      <c r="HK717" s="33"/>
      <c r="HL717" s="33"/>
      <c r="HM717" s="33"/>
      <c r="HN717" s="33"/>
      <c r="HO717" s="33"/>
      <c r="HP717" s="33"/>
      <c r="HQ717" s="33"/>
      <c r="HR717" s="33"/>
      <c r="HS717" s="33"/>
      <c r="HT717" s="33"/>
      <c r="HU717" s="33"/>
      <c r="HV717" s="33"/>
      <c r="HW717" s="33"/>
      <c r="HX717" s="33"/>
      <c r="HY717" s="33"/>
      <c r="HZ717" s="33"/>
      <c r="IA717" s="33"/>
      <c r="IB717" s="33"/>
      <c r="IC717" s="33"/>
      <c r="ID717" s="33"/>
      <c r="IE717" s="33"/>
      <c r="IF717" s="33"/>
      <c r="IG717" s="33"/>
      <c r="IH717" s="33"/>
      <c r="II717" s="33"/>
      <c r="IJ717" s="33"/>
      <c r="IK717" s="33"/>
      <c r="IL717" s="33"/>
      <c r="IM717" s="33"/>
      <c r="IN717" s="33"/>
      <c r="IO717" s="33"/>
      <c r="IP717" s="33"/>
      <c r="IQ717" s="33"/>
      <c r="IR717" s="33"/>
      <c r="IS717" s="33"/>
      <c r="IT717" s="33"/>
      <c r="IU717" s="33"/>
      <c r="IV717" s="33"/>
      <c r="IW717" s="33"/>
    </row>
    <row r="718" customFormat="false" ht="12.75" hidden="false" customHeight="true" outlineLevel="0" collapsed="false">
      <c r="A718" s="33"/>
      <c r="B718" s="33"/>
      <c r="C718" s="33"/>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c r="IW718" s="33"/>
    </row>
    <row r="719" customFormat="false" ht="12.75" hidden="false" customHeight="true" outlineLevel="0" collapsed="false">
      <c r="A719" s="33"/>
      <c r="B719" s="33"/>
      <c r="C719" s="33"/>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c r="HA719" s="33"/>
      <c r="HB719" s="33"/>
      <c r="HC719" s="33"/>
      <c r="HD719" s="33"/>
      <c r="HE719" s="33"/>
      <c r="HF719" s="33"/>
      <c r="HG719" s="33"/>
      <c r="HH719" s="33"/>
      <c r="HI719" s="33"/>
      <c r="HJ719" s="33"/>
      <c r="HK719" s="33"/>
      <c r="HL719" s="33"/>
      <c r="HM719" s="33"/>
      <c r="HN719" s="33"/>
      <c r="HO719" s="33"/>
      <c r="HP719" s="33"/>
      <c r="HQ719" s="33"/>
      <c r="HR719" s="33"/>
      <c r="HS719" s="33"/>
      <c r="HT719" s="33"/>
      <c r="HU719" s="33"/>
      <c r="HV719" s="33"/>
      <c r="HW719" s="33"/>
      <c r="HX719" s="33"/>
      <c r="HY719" s="33"/>
      <c r="HZ719" s="33"/>
      <c r="IA719" s="33"/>
      <c r="IB719" s="33"/>
      <c r="IC719" s="33"/>
      <c r="ID719" s="33"/>
      <c r="IE719" s="33"/>
      <c r="IF719" s="33"/>
      <c r="IG719" s="33"/>
      <c r="IH719" s="33"/>
      <c r="II719" s="33"/>
      <c r="IJ719" s="33"/>
      <c r="IK719" s="33"/>
      <c r="IL719" s="33"/>
      <c r="IM719" s="33"/>
      <c r="IN719" s="33"/>
      <c r="IO719" s="33"/>
      <c r="IP719" s="33"/>
      <c r="IQ719" s="33"/>
      <c r="IR719" s="33"/>
      <c r="IS719" s="33"/>
      <c r="IT719" s="33"/>
      <c r="IU719" s="33"/>
      <c r="IV719" s="33"/>
      <c r="IW719" s="33"/>
    </row>
    <row r="720" customFormat="false" ht="12.75" hidden="false" customHeight="true" outlineLevel="0" collapsed="false">
      <c r="A720" s="33"/>
      <c r="B720" s="33"/>
      <c r="C720" s="33"/>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c r="HA720" s="33"/>
      <c r="HB720" s="33"/>
      <c r="HC720" s="33"/>
      <c r="HD720" s="33"/>
      <c r="HE720" s="33"/>
      <c r="HF720" s="33"/>
      <c r="HG720" s="33"/>
      <c r="HH720" s="33"/>
      <c r="HI720" s="33"/>
      <c r="HJ720" s="33"/>
      <c r="HK720" s="33"/>
      <c r="HL720" s="33"/>
      <c r="HM720" s="33"/>
      <c r="HN720" s="33"/>
      <c r="HO720" s="33"/>
      <c r="HP720" s="33"/>
      <c r="HQ720" s="33"/>
      <c r="HR720" s="33"/>
      <c r="HS720" s="33"/>
      <c r="HT720" s="33"/>
      <c r="HU720" s="33"/>
      <c r="HV720" s="33"/>
      <c r="HW720" s="33"/>
      <c r="HX720" s="33"/>
      <c r="HY720" s="33"/>
      <c r="HZ720" s="33"/>
      <c r="IA720" s="33"/>
      <c r="IB720" s="33"/>
      <c r="IC720" s="33"/>
      <c r="ID720" s="33"/>
      <c r="IE720" s="33"/>
      <c r="IF720" s="33"/>
      <c r="IG720" s="33"/>
      <c r="IH720" s="33"/>
      <c r="II720" s="33"/>
      <c r="IJ720" s="33"/>
      <c r="IK720" s="33"/>
      <c r="IL720" s="33"/>
      <c r="IM720" s="33"/>
      <c r="IN720" s="33"/>
      <c r="IO720" s="33"/>
      <c r="IP720" s="33"/>
      <c r="IQ720" s="33"/>
      <c r="IR720" s="33"/>
      <c r="IS720" s="33"/>
      <c r="IT720" s="33"/>
      <c r="IU720" s="33"/>
      <c r="IV720" s="33"/>
      <c r="IW720" s="33"/>
    </row>
    <row r="721" customFormat="false" ht="12.75" hidden="false" customHeight="true" outlineLevel="0" collapsed="false">
      <c r="A721" s="33"/>
      <c r="B721" s="33"/>
      <c r="C721" s="33"/>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c r="BO721" s="33"/>
      <c r="BP721" s="33"/>
      <c r="BQ721" s="33"/>
      <c r="BR721" s="33"/>
      <c r="BS721" s="33"/>
      <c r="BT721" s="33"/>
      <c r="BU721" s="33"/>
      <c r="BV721" s="33"/>
      <c r="BW721" s="33"/>
      <c r="BX721" s="33"/>
      <c r="BY721" s="33"/>
      <c r="BZ721" s="33"/>
      <c r="CA721" s="33"/>
      <c r="CB721" s="33"/>
      <c r="CC721" s="33"/>
      <c r="CD721" s="33"/>
      <c r="CE721" s="33"/>
      <c r="CF721" s="33"/>
      <c r="CG721" s="33"/>
      <c r="CH721" s="33"/>
      <c r="CI721" s="33"/>
      <c r="CJ721" s="33"/>
      <c r="CK721" s="33"/>
      <c r="CL721" s="33"/>
      <c r="CM721" s="33"/>
      <c r="CN721" s="33"/>
      <c r="CO721" s="33"/>
      <c r="CP721" s="33"/>
      <c r="CQ721" s="33"/>
      <c r="CR721" s="33"/>
      <c r="CS721" s="33"/>
      <c r="CT721" s="33"/>
      <c r="CU721" s="33"/>
      <c r="CV721" s="33"/>
      <c r="CW721" s="33"/>
      <c r="CX721" s="33"/>
      <c r="CY721" s="33"/>
      <c r="CZ721" s="33"/>
      <c r="DA721" s="33"/>
      <c r="DB721" s="33"/>
      <c r="DC721" s="33"/>
      <c r="DD721" s="33"/>
      <c r="DE721" s="33"/>
      <c r="DF721" s="33"/>
      <c r="DG721" s="33"/>
      <c r="DH721" s="33"/>
      <c r="DI721" s="33"/>
      <c r="DJ721" s="33"/>
      <c r="DK721" s="33"/>
      <c r="DL721" s="33"/>
      <c r="DM721" s="33"/>
      <c r="DN721" s="33"/>
      <c r="DO721" s="33"/>
      <c r="DP721" s="33"/>
      <c r="DQ721" s="33"/>
      <c r="DR721" s="33"/>
      <c r="DS721" s="33"/>
      <c r="DT721" s="33"/>
      <c r="DU721" s="33"/>
      <c r="DV721" s="33"/>
      <c r="DW721" s="33"/>
      <c r="DX721" s="33"/>
      <c r="DY721" s="33"/>
      <c r="DZ721" s="33"/>
      <c r="EA721" s="33"/>
      <c r="EB721" s="33"/>
      <c r="EC721" s="33"/>
      <c r="ED721" s="33"/>
      <c r="EE721" s="33"/>
      <c r="EF721" s="33"/>
      <c r="EG721" s="33"/>
      <c r="EH721" s="33"/>
      <c r="EI721" s="33"/>
      <c r="EJ721" s="33"/>
      <c r="EK721" s="33"/>
      <c r="EL721" s="33"/>
      <c r="EM721" s="33"/>
      <c r="EN721" s="33"/>
      <c r="EO721" s="33"/>
      <c r="EP721" s="33"/>
      <c r="EQ721" s="33"/>
      <c r="ER721" s="33"/>
      <c r="ES721" s="33"/>
      <c r="ET721" s="33"/>
      <c r="EU721" s="33"/>
      <c r="EV721" s="33"/>
      <c r="EW721" s="33"/>
      <c r="EX721" s="33"/>
      <c r="EY721" s="33"/>
      <c r="EZ721" s="33"/>
      <c r="FA721" s="33"/>
      <c r="FB721" s="33"/>
      <c r="FC721" s="33"/>
      <c r="FD721" s="33"/>
      <c r="FE721" s="33"/>
      <c r="FF721" s="33"/>
      <c r="FG721" s="33"/>
      <c r="FH721" s="33"/>
      <c r="FI721" s="33"/>
      <c r="FJ721" s="33"/>
      <c r="FK721" s="33"/>
      <c r="FL721" s="33"/>
      <c r="FM721" s="33"/>
      <c r="FN721" s="33"/>
      <c r="FO721" s="33"/>
      <c r="FP721" s="33"/>
      <c r="FQ721" s="33"/>
      <c r="FR721" s="33"/>
      <c r="FS721" s="33"/>
      <c r="FT721" s="33"/>
      <c r="FU721" s="33"/>
      <c r="FV721" s="33"/>
      <c r="FW721" s="33"/>
      <c r="FX721" s="33"/>
      <c r="FY721" s="33"/>
      <c r="FZ721" s="33"/>
      <c r="GA721" s="33"/>
      <c r="GB721" s="33"/>
      <c r="GC721" s="33"/>
      <c r="GD721" s="33"/>
      <c r="GE721" s="33"/>
      <c r="GF721" s="33"/>
      <c r="GG721" s="33"/>
      <c r="GH721" s="33"/>
      <c r="GI721" s="33"/>
      <c r="GJ721" s="33"/>
      <c r="GK721" s="33"/>
      <c r="GL721" s="33"/>
      <c r="GM721" s="33"/>
      <c r="GN721" s="33"/>
      <c r="GO721" s="33"/>
      <c r="GP721" s="33"/>
      <c r="GQ721" s="33"/>
      <c r="GR721" s="33"/>
      <c r="GS721" s="33"/>
      <c r="GT721" s="33"/>
      <c r="GU721" s="33"/>
      <c r="GV721" s="33"/>
      <c r="GW721" s="33"/>
      <c r="GX721" s="33"/>
      <c r="GY721" s="33"/>
      <c r="GZ721" s="33"/>
      <c r="HA721" s="33"/>
      <c r="HB721" s="33"/>
      <c r="HC721" s="33"/>
      <c r="HD721" s="33"/>
      <c r="HE721" s="33"/>
      <c r="HF721" s="33"/>
      <c r="HG721" s="33"/>
      <c r="HH721" s="33"/>
      <c r="HI721" s="33"/>
      <c r="HJ721" s="33"/>
      <c r="HK721" s="33"/>
      <c r="HL721" s="33"/>
      <c r="HM721" s="33"/>
      <c r="HN721" s="33"/>
      <c r="HO721" s="33"/>
      <c r="HP721" s="33"/>
      <c r="HQ721" s="33"/>
      <c r="HR721" s="33"/>
      <c r="HS721" s="33"/>
      <c r="HT721" s="33"/>
      <c r="HU721" s="33"/>
      <c r="HV721" s="33"/>
      <c r="HW721" s="33"/>
      <c r="HX721" s="33"/>
      <c r="HY721" s="33"/>
      <c r="HZ721" s="33"/>
      <c r="IA721" s="33"/>
      <c r="IB721" s="33"/>
      <c r="IC721" s="33"/>
      <c r="ID721" s="33"/>
      <c r="IE721" s="33"/>
      <c r="IF721" s="33"/>
      <c r="IG721" s="33"/>
      <c r="IH721" s="33"/>
      <c r="II721" s="33"/>
      <c r="IJ721" s="33"/>
      <c r="IK721" s="33"/>
      <c r="IL721" s="33"/>
      <c r="IM721" s="33"/>
      <c r="IN721" s="33"/>
      <c r="IO721" s="33"/>
      <c r="IP721" s="33"/>
      <c r="IQ721" s="33"/>
      <c r="IR721" s="33"/>
      <c r="IS721" s="33"/>
      <c r="IT721" s="33"/>
      <c r="IU721" s="33"/>
      <c r="IV721" s="33"/>
      <c r="IW721" s="33"/>
    </row>
    <row r="722" customFormat="false" ht="12.75" hidden="false" customHeight="true" outlineLevel="0" collapsed="false">
      <c r="A722" s="33"/>
      <c r="B722" s="33"/>
      <c r="C722" s="33"/>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c r="HA722" s="33"/>
      <c r="HB722" s="33"/>
      <c r="HC722" s="33"/>
      <c r="HD722" s="33"/>
      <c r="HE722" s="33"/>
      <c r="HF722" s="33"/>
      <c r="HG722" s="33"/>
      <c r="HH722" s="33"/>
      <c r="HI722" s="33"/>
      <c r="HJ722" s="33"/>
      <c r="HK722" s="33"/>
      <c r="HL722" s="33"/>
      <c r="HM722" s="33"/>
      <c r="HN722" s="33"/>
      <c r="HO722" s="33"/>
      <c r="HP722" s="33"/>
      <c r="HQ722" s="33"/>
      <c r="HR722" s="33"/>
      <c r="HS722" s="33"/>
      <c r="HT722" s="33"/>
      <c r="HU722" s="33"/>
      <c r="HV722" s="33"/>
      <c r="HW722" s="33"/>
      <c r="HX722" s="33"/>
      <c r="HY722" s="33"/>
      <c r="HZ722" s="33"/>
      <c r="IA722" s="33"/>
      <c r="IB722" s="33"/>
      <c r="IC722" s="33"/>
      <c r="ID722" s="33"/>
      <c r="IE722" s="33"/>
      <c r="IF722" s="33"/>
      <c r="IG722" s="33"/>
      <c r="IH722" s="33"/>
      <c r="II722" s="33"/>
      <c r="IJ722" s="33"/>
      <c r="IK722" s="33"/>
      <c r="IL722" s="33"/>
      <c r="IM722" s="33"/>
      <c r="IN722" s="33"/>
      <c r="IO722" s="33"/>
      <c r="IP722" s="33"/>
      <c r="IQ722" s="33"/>
      <c r="IR722" s="33"/>
      <c r="IS722" s="33"/>
      <c r="IT722" s="33"/>
      <c r="IU722" s="33"/>
      <c r="IV722" s="33"/>
      <c r="IW722" s="33"/>
    </row>
    <row r="723" customFormat="false" ht="12.75" hidden="false" customHeight="true" outlineLevel="0" collapsed="false">
      <c r="A723" s="33"/>
      <c r="B723" s="33"/>
      <c r="C723" s="33"/>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c r="HA723" s="33"/>
      <c r="HB723" s="33"/>
      <c r="HC723" s="33"/>
      <c r="HD723" s="33"/>
      <c r="HE723" s="33"/>
      <c r="HF723" s="33"/>
      <c r="HG723" s="33"/>
      <c r="HH723" s="33"/>
      <c r="HI723" s="33"/>
      <c r="HJ723" s="33"/>
      <c r="HK723" s="33"/>
      <c r="HL723" s="33"/>
      <c r="HM723" s="33"/>
      <c r="HN723" s="33"/>
      <c r="HO723" s="33"/>
      <c r="HP723" s="33"/>
      <c r="HQ723" s="33"/>
      <c r="HR723" s="33"/>
      <c r="HS723" s="33"/>
      <c r="HT723" s="33"/>
      <c r="HU723" s="33"/>
      <c r="HV723" s="33"/>
      <c r="HW723" s="33"/>
      <c r="HX723" s="33"/>
      <c r="HY723" s="33"/>
      <c r="HZ723" s="33"/>
      <c r="IA723" s="33"/>
      <c r="IB723" s="33"/>
      <c r="IC723" s="33"/>
      <c r="ID723" s="33"/>
      <c r="IE723" s="33"/>
      <c r="IF723" s="33"/>
      <c r="IG723" s="33"/>
      <c r="IH723" s="33"/>
      <c r="II723" s="33"/>
      <c r="IJ723" s="33"/>
      <c r="IK723" s="33"/>
      <c r="IL723" s="33"/>
      <c r="IM723" s="33"/>
      <c r="IN723" s="33"/>
      <c r="IO723" s="33"/>
      <c r="IP723" s="33"/>
      <c r="IQ723" s="33"/>
      <c r="IR723" s="33"/>
      <c r="IS723" s="33"/>
      <c r="IT723" s="33"/>
      <c r="IU723" s="33"/>
      <c r="IV723" s="33"/>
      <c r="IW723" s="33"/>
    </row>
    <row r="724" customFormat="false" ht="12.75" hidden="false" customHeight="true" outlineLevel="0" collapsed="false">
      <c r="A724" s="33"/>
      <c r="B724" s="33"/>
      <c r="C724" s="33"/>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c r="IW724" s="33"/>
    </row>
    <row r="725" customFormat="false" ht="12.75" hidden="false" customHeight="true" outlineLevel="0" collapsed="false">
      <c r="A725" s="33"/>
      <c r="B725" s="33"/>
      <c r="C725" s="33"/>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c r="HA725" s="33"/>
      <c r="HB725" s="33"/>
      <c r="HC725" s="33"/>
      <c r="HD725" s="33"/>
      <c r="HE725" s="33"/>
      <c r="HF725" s="33"/>
      <c r="HG725" s="33"/>
      <c r="HH725" s="33"/>
      <c r="HI725" s="33"/>
      <c r="HJ725" s="33"/>
      <c r="HK725" s="33"/>
      <c r="HL725" s="33"/>
      <c r="HM725" s="33"/>
      <c r="HN725" s="33"/>
      <c r="HO725" s="33"/>
      <c r="HP725" s="33"/>
      <c r="HQ725" s="33"/>
      <c r="HR725" s="33"/>
      <c r="HS725" s="33"/>
      <c r="HT725" s="33"/>
      <c r="HU725" s="33"/>
      <c r="HV725" s="33"/>
      <c r="HW725" s="33"/>
      <c r="HX725" s="33"/>
      <c r="HY725" s="33"/>
      <c r="HZ725" s="33"/>
      <c r="IA725" s="33"/>
      <c r="IB725" s="33"/>
      <c r="IC725" s="33"/>
      <c r="ID725" s="33"/>
      <c r="IE725" s="33"/>
      <c r="IF725" s="33"/>
      <c r="IG725" s="33"/>
      <c r="IH725" s="33"/>
      <c r="II725" s="33"/>
      <c r="IJ725" s="33"/>
      <c r="IK725" s="33"/>
      <c r="IL725" s="33"/>
      <c r="IM725" s="33"/>
      <c r="IN725" s="33"/>
      <c r="IO725" s="33"/>
      <c r="IP725" s="33"/>
      <c r="IQ725" s="33"/>
      <c r="IR725" s="33"/>
      <c r="IS725" s="33"/>
      <c r="IT725" s="33"/>
      <c r="IU725" s="33"/>
      <c r="IV725" s="33"/>
      <c r="IW725" s="33"/>
    </row>
    <row r="726" customFormat="false" ht="12.75" hidden="false" customHeight="true" outlineLevel="0" collapsed="false">
      <c r="A726" s="33"/>
      <c r="B726" s="33"/>
      <c r="C726" s="33"/>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c r="FA726" s="33"/>
      <c r="FB726" s="33"/>
      <c r="FC726" s="33"/>
      <c r="FD726" s="33"/>
      <c r="FE726" s="33"/>
      <c r="FF726" s="33"/>
      <c r="FG726" s="33"/>
      <c r="FH726" s="33"/>
      <c r="FI726" s="33"/>
      <c r="FJ726" s="33"/>
      <c r="FK726" s="33"/>
      <c r="FL726" s="33"/>
      <c r="FM726" s="33"/>
      <c r="FN726" s="33"/>
      <c r="FO726" s="33"/>
      <c r="FP726" s="33"/>
      <c r="FQ726" s="33"/>
      <c r="FR726" s="33"/>
      <c r="FS726" s="33"/>
      <c r="FT726" s="33"/>
      <c r="FU726" s="33"/>
      <c r="FV726" s="33"/>
      <c r="FW726" s="33"/>
      <c r="FX726" s="33"/>
      <c r="FY726" s="33"/>
      <c r="FZ726" s="33"/>
      <c r="GA726" s="33"/>
      <c r="GB726" s="33"/>
      <c r="GC726" s="33"/>
      <c r="GD726" s="33"/>
      <c r="GE726" s="33"/>
      <c r="GF726" s="33"/>
      <c r="GG726" s="33"/>
      <c r="GH726" s="33"/>
      <c r="GI726" s="33"/>
      <c r="GJ726" s="33"/>
      <c r="GK726" s="33"/>
      <c r="GL726" s="33"/>
      <c r="GM726" s="33"/>
      <c r="GN726" s="33"/>
      <c r="GO726" s="33"/>
      <c r="GP726" s="33"/>
      <c r="GQ726" s="33"/>
      <c r="GR726" s="33"/>
      <c r="GS726" s="33"/>
      <c r="GT726" s="33"/>
      <c r="GU726" s="33"/>
      <c r="GV726" s="33"/>
      <c r="GW726" s="33"/>
      <c r="GX726" s="33"/>
      <c r="GY726" s="33"/>
      <c r="GZ726" s="33"/>
      <c r="HA726" s="33"/>
      <c r="HB726" s="33"/>
      <c r="HC726" s="33"/>
      <c r="HD726" s="33"/>
      <c r="HE726" s="33"/>
      <c r="HF726" s="33"/>
      <c r="HG726" s="33"/>
      <c r="HH726" s="33"/>
      <c r="HI726" s="33"/>
      <c r="HJ726" s="33"/>
      <c r="HK726" s="33"/>
      <c r="HL726" s="33"/>
      <c r="HM726" s="33"/>
      <c r="HN726" s="33"/>
      <c r="HO726" s="33"/>
      <c r="HP726" s="33"/>
      <c r="HQ726" s="33"/>
      <c r="HR726" s="33"/>
      <c r="HS726" s="33"/>
      <c r="HT726" s="33"/>
      <c r="HU726" s="33"/>
      <c r="HV726" s="33"/>
      <c r="HW726" s="33"/>
      <c r="HX726" s="33"/>
      <c r="HY726" s="33"/>
      <c r="HZ726" s="33"/>
      <c r="IA726" s="33"/>
      <c r="IB726" s="33"/>
      <c r="IC726" s="33"/>
      <c r="ID726" s="33"/>
      <c r="IE726" s="33"/>
      <c r="IF726" s="33"/>
      <c r="IG726" s="33"/>
      <c r="IH726" s="33"/>
      <c r="II726" s="33"/>
      <c r="IJ726" s="33"/>
      <c r="IK726" s="33"/>
      <c r="IL726" s="33"/>
      <c r="IM726" s="33"/>
      <c r="IN726" s="33"/>
      <c r="IO726" s="33"/>
      <c r="IP726" s="33"/>
      <c r="IQ726" s="33"/>
      <c r="IR726" s="33"/>
      <c r="IS726" s="33"/>
      <c r="IT726" s="33"/>
      <c r="IU726" s="33"/>
      <c r="IV726" s="33"/>
      <c r="IW726" s="33"/>
    </row>
    <row r="727" customFormat="false" ht="12.75" hidden="false" customHeight="true" outlineLevel="0" collapsed="false">
      <c r="A727" s="33"/>
      <c r="B727" s="33"/>
      <c r="C727" s="33"/>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c r="HA727" s="33"/>
      <c r="HB727" s="33"/>
      <c r="HC727" s="33"/>
      <c r="HD727" s="33"/>
      <c r="HE727" s="33"/>
      <c r="HF727" s="33"/>
      <c r="HG727" s="33"/>
      <c r="HH727" s="33"/>
      <c r="HI727" s="33"/>
      <c r="HJ727" s="33"/>
      <c r="HK727" s="33"/>
      <c r="HL727" s="33"/>
      <c r="HM727" s="33"/>
      <c r="HN727" s="33"/>
      <c r="HO727" s="33"/>
      <c r="HP727" s="33"/>
      <c r="HQ727" s="33"/>
      <c r="HR727" s="33"/>
      <c r="HS727" s="33"/>
      <c r="HT727" s="33"/>
      <c r="HU727" s="33"/>
      <c r="HV727" s="33"/>
      <c r="HW727" s="33"/>
      <c r="HX727" s="33"/>
      <c r="HY727" s="33"/>
      <c r="HZ727" s="33"/>
      <c r="IA727" s="33"/>
      <c r="IB727" s="33"/>
      <c r="IC727" s="33"/>
      <c r="ID727" s="33"/>
      <c r="IE727" s="33"/>
      <c r="IF727" s="33"/>
      <c r="IG727" s="33"/>
      <c r="IH727" s="33"/>
      <c r="II727" s="33"/>
      <c r="IJ727" s="33"/>
      <c r="IK727" s="33"/>
      <c r="IL727" s="33"/>
      <c r="IM727" s="33"/>
      <c r="IN727" s="33"/>
      <c r="IO727" s="33"/>
      <c r="IP727" s="33"/>
      <c r="IQ727" s="33"/>
      <c r="IR727" s="33"/>
      <c r="IS727" s="33"/>
      <c r="IT727" s="33"/>
      <c r="IU727" s="33"/>
      <c r="IV727" s="33"/>
      <c r="IW727" s="33"/>
    </row>
    <row r="728" customFormat="false" ht="12.75" hidden="false" customHeight="true" outlineLevel="0" collapsed="false">
      <c r="A728" s="33"/>
      <c r="B728" s="33"/>
      <c r="C728" s="33"/>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c r="HA728" s="33"/>
      <c r="HB728" s="33"/>
      <c r="HC728" s="33"/>
      <c r="HD728" s="33"/>
      <c r="HE728" s="33"/>
      <c r="HF728" s="33"/>
      <c r="HG728" s="33"/>
      <c r="HH728" s="33"/>
      <c r="HI728" s="33"/>
      <c r="HJ728" s="33"/>
      <c r="HK728" s="33"/>
      <c r="HL728" s="33"/>
      <c r="HM728" s="33"/>
      <c r="HN728" s="33"/>
      <c r="HO728" s="33"/>
      <c r="HP728" s="33"/>
      <c r="HQ728" s="33"/>
      <c r="HR728" s="33"/>
      <c r="HS728" s="33"/>
      <c r="HT728" s="33"/>
      <c r="HU728" s="33"/>
      <c r="HV728" s="33"/>
      <c r="HW728" s="33"/>
      <c r="HX728" s="33"/>
      <c r="HY728" s="33"/>
      <c r="HZ728" s="33"/>
      <c r="IA728" s="33"/>
      <c r="IB728" s="33"/>
      <c r="IC728" s="33"/>
      <c r="ID728" s="33"/>
      <c r="IE728" s="33"/>
      <c r="IF728" s="33"/>
      <c r="IG728" s="33"/>
      <c r="IH728" s="33"/>
      <c r="II728" s="33"/>
      <c r="IJ728" s="33"/>
      <c r="IK728" s="33"/>
      <c r="IL728" s="33"/>
      <c r="IM728" s="33"/>
      <c r="IN728" s="33"/>
      <c r="IO728" s="33"/>
      <c r="IP728" s="33"/>
      <c r="IQ728" s="33"/>
      <c r="IR728" s="33"/>
      <c r="IS728" s="33"/>
      <c r="IT728" s="33"/>
      <c r="IU728" s="33"/>
      <c r="IV728" s="33"/>
      <c r="IW728" s="33"/>
    </row>
    <row r="729" customFormat="false" ht="12.75" hidden="false" customHeight="true" outlineLevel="0" collapsed="false">
      <c r="A729" s="33"/>
      <c r="B729" s="33"/>
      <c r="C729" s="33"/>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c r="FA729" s="33"/>
      <c r="FB729" s="33"/>
      <c r="FC729" s="33"/>
      <c r="FD729" s="33"/>
      <c r="FE729" s="33"/>
      <c r="FF729" s="33"/>
      <c r="FG729" s="33"/>
      <c r="FH729" s="33"/>
      <c r="FI729" s="33"/>
      <c r="FJ729" s="33"/>
      <c r="FK729" s="33"/>
      <c r="FL729" s="33"/>
      <c r="FM729" s="33"/>
      <c r="FN729" s="33"/>
      <c r="FO729" s="33"/>
      <c r="FP729" s="33"/>
      <c r="FQ729" s="33"/>
      <c r="FR729" s="33"/>
      <c r="FS729" s="33"/>
      <c r="FT729" s="33"/>
      <c r="FU729" s="33"/>
      <c r="FV729" s="33"/>
      <c r="FW729" s="33"/>
      <c r="FX729" s="33"/>
      <c r="FY729" s="33"/>
      <c r="FZ729" s="33"/>
      <c r="GA729" s="33"/>
      <c r="GB729" s="33"/>
      <c r="GC729" s="33"/>
      <c r="GD729" s="33"/>
      <c r="GE729" s="33"/>
      <c r="GF729" s="33"/>
      <c r="GG729" s="33"/>
      <c r="GH729" s="33"/>
      <c r="GI729" s="33"/>
      <c r="GJ729" s="33"/>
      <c r="GK729" s="33"/>
      <c r="GL729" s="33"/>
      <c r="GM729" s="33"/>
      <c r="GN729" s="33"/>
      <c r="GO729" s="33"/>
      <c r="GP729" s="33"/>
      <c r="GQ729" s="33"/>
      <c r="GR729" s="33"/>
      <c r="GS729" s="33"/>
      <c r="GT729" s="33"/>
      <c r="GU729" s="33"/>
      <c r="GV729" s="33"/>
      <c r="GW729" s="33"/>
      <c r="GX729" s="33"/>
      <c r="GY729" s="33"/>
      <c r="GZ729" s="33"/>
      <c r="HA729" s="33"/>
      <c r="HB729" s="33"/>
      <c r="HC729" s="33"/>
      <c r="HD729" s="33"/>
      <c r="HE729" s="33"/>
      <c r="HF729" s="33"/>
      <c r="HG729" s="33"/>
      <c r="HH729" s="33"/>
      <c r="HI729" s="33"/>
      <c r="HJ729" s="33"/>
      <c r="HK729" s="33"/>
      <c r="HL729" s="33"/>
      <c r="HM729" s="33"/>
      <c r="HN729" s="33"/>
      <c r="HO729" s="33"/>
      <c r="HP729" s="33"/>
      <c r="HQ729" s="33"/>
      <c r="HR729" s="33"/>
      <c r="HS729" s="33"/>
      <c r="HT729" s="33"/>
      <c r="HU729" s="33"/>
      <c r="HV729" s="33"/>
      <c r="HW729" s="33"/>
      <c r="HX729" s="33"/>
      <c r="HY729" s="33"/>
      <c r="HZ729" s="33"/>
      <c r="IA729" s="33"/>
      <c r="IB729" s="33"/>
      <c r="IC729" s="33"/>
      <c r="ID729" s="33"/>
      <c r="IE729" s="33"/>
      <c r="IF729" s="33"/>
      <c r="IG729" s="33"/>
      <c r="IH729" s="33"/>
      <c r="II729" s="33"/>
      <c r="IJ729" s="33"/>
      <c r="IK729" s="33"/>
      <c r="IL729" s="33"/>
      <c r="IM729" s="33"/>
      <c r="IN729" s="33"/>
      <c r="IO729" s="33"/>
      <c r="IP729" s="33"/>
      <c r="IQ729" s="33"/>
      <c r="IR729" s="33"/>
      <c r="IS729" s="33"/>
      <c r="IT729" s="33"/>
      <c r="IU729" s="33"/>
      <c r="IV729" s="33"/>
      <c r="IW729" s="33"/>
    </row>
    <row r="730" customFormat="false" ht="12.75" hidden="false" customHeight="true" outlineLevel="0" collapsed="false">
      <c r="A730" s="33"/>
      <c r="B730" s="33"/>
      <c r="C730" s="33"/>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c r="HA730" s="33"/>
      <c r="HB730" s="33"/>
      <c r="HC730" s="33"/>
      <c r="HD730" s="33"/>
      <c r="HE730" s="33"/>
      <c r="HF730" s="33"/>
      <c r="HG730" s="33"/>
      <c r="HH730" s="33"/>
      <c r="HI730" s="33"/>
      <c r="HJ730" s="33"/>
      <c r="HK730" s="33"/>
      <c r="HL730" s="33"/>
      <c r="HM730" s="33"/>
      <c r="HN730" s="33"/>
      <c r="HO730" s="33"/>
      <c r="HP730" s="33"/>
      <c r="HQ730" s="33"/>
      <c r="HR730" s="33"/>
      <c r="HS730" s="33"/>
      <c r="HT730" s="33"/>
      <c r="HU730" s="33"/>
      <c r="HV730" s="33"/>
      <c r="HW730" s="33"/>
      <c r="HX730" s="33"/>
      <c r="HY730" s="33"/>
      <c r="HZ730" s="33"/>
      <c r="IA730" s="33"/>
      <c r="IB730" s="33"/>
      <c r="IC730" s="33"/>
      <c r="ID730" s="33"/>
      <c r="IE730" s="33"/>
      <c r="IF730" s="33"/>
      <c r="IG730" s="33"/>
      <c r="IH730" s="33"/>
      <c r="II730" s="33"/>
      <c r="IJ730" s="33"/>
      <c r="IK730" s="33"/>
      <c r="IL730" s="33"/>
      <c r="IM730" s="33"/>
      <c r="IN730" s="33"/>
      <c r="IO730" s="33"/>
      <c r="IP730" s="33"/>
      <c r="IQ730" s="33"/>
      <c r="IR730" s="33"/>
      <c r="IS730" s="33"/>
      <c r="IT730" s="33"/>
      <c r="IU730" s="33"/>
      <c r="IV730" s="33"/>
      <c r="IW730" s="33"/>
    </row>
    <row r="731" customFormat="false" ht="12.75" hidden="false" customHeight="true" outlineLevel="0" collapsed="false">
      <c r="A731" s="33"/>
      <c r="B731" s="33"/>
      <c r="C731" s="33"/>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c r="HA731" s="33"/>
      <c r="HB731" s="33"/>
      <c r="HC731" s="33"/>
      <c r="HD731" s="33"/>
      <c r="HE731" s="33"/>
      <c r="HF731" s="33"/>
      <c r="HG731" s="33"/>
      <c r="HH731" s="33"/>
      <c r="HI731" s="33"/>
      <c r="HJ731" s="33"/>
      <c r="HK731" s="33"/>
      <c r="HL731" s="33"/>
      <c r="HM731" s="33"/>
      <c r="HN731" s="33"/>
      <c r="HO731" s="33"/>
      <c r="HP731" s="33"/>
      <c r="HQ731" s="33"/>
      <c r="HR731" s="33"/>
      <c r="HS731" s="33"/>
      <c r="HT731" s="33"/>
      <c r="HU731" s="33"/>
      <c r="HV731" s="33"/>
      <c r="HW731" s="33"/>
      <c r="HX731" s="33"/>
      <c r="HY731" s="33"/>
      <c r="HZ731" s="33"/>
      <c r="IA731" s="33"/>
      <c r="IB731" s="33"/>
      <c r="IC731" s="33"/>
      <c r="ID731" s="33"/>
      <c r="IE731" s="33"/>
      <c r="IF731" s="33"/>
      <c r="IG731" s="33"/>
      <c r="IH731" s="33"/>
      <c r="II731" s="33"/>
      <c r="IJ731" s="33"/>
      <c r="IK731" s="33"/>
      <c r="IL731" s="33"/>
      <c r="IM731" s="33"/>
      <c r="IN731" s="33"/>
      <c r="IO731" s="33"/>
      <c r="IP731" s="33"/>
      <c r="IQ731" s="33"/>
      <c r="IR731" s="33"/>
      <c r="IS731" s="33"/>
      <c r="IT731" s="33"/>
      <c r="IU731" s="33"/>
      <c r="IV731" s="33"/>
      <c r="IW731" s="33"/>
    </row>
    <row r="732" customFormat="false" ht="12.75" hidden="false" customHeight="true" outlineLevel="0" collapsed="false">
      <c r="A732" s="33"/>
      <c r="B732" s="33"/>
      <c r="C732" s="33"/>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3"/>
      <c r="CF732" s="33"/>
      <c r="CG732" s="33"/>
      <c r="CH732" s="33"/>
      <c r="CI732" s="33"/>
      <c r="CJ732" s="33"/>
      <c r="CK732" s="33"/>
      <c r="CL732" s="33"/>
      <c r="CM732" s="33"/>
      <c r="CN732" s="33"/>
      <c r="CO732" s="33"/>
      <c r="CP732" s="33"/>
      <c r="CQ732" s="33"/>
      <c r="CR732" s="33"/>
      <c r="CS732" s="33"/>
      <c r="CT732" s="33"/>
      <c r="CU732" s="33"/>
      <c r="CV732" s="33"/>
      <c r="CW732" s="33"/>
      <c r="CX732" s="33"/>
      <c r="CY732" s="33"/>
      <c r="CZ732" s="33"/>
      <c r="DA732" s="33"/>
      <c r="DB732" s="33"/>
      <c r="DC732" s="33"/>
      <c r="DD732" s="33"/>
      <c r="DE732" s="33"/>
      <c r="DF732" s="33"/>
      <c r="DG732" s="33"/>
      <c r="DH732" s="33"/>
      <c r="DI732" s="33"/>
      <c r="DJ732" s="33"/>
      <c r="DK732" s="33"/>
      <c r="DL732" s="33"/>
      <c r="DM732" s="33"/>
      <c r="DN732" s="33"/>
      <c r="DO732" s="33"/>
      <c r="DP732" s="33"/>
      <c r="DQ732" s="33"/>
      <c r="DR732" s="33"/>
      <c r="DS732" s="33"/>
      <c r="DT732" s="33"/>
      <c r="DU732" s="33"/>
      <c r="DV732" s="33"/>
      <c r="DW732" s="33"/>
      <c r="DX732" s="33"/>
      <c r="DY732" s="33"/>
      <c r="DZ732" s="33"/>
      <c r="EA732" s="33"/>
      <c r="EB732" s="33"/>
      <c r="EC732" s="33"/>
      <c r="ED732" s="33"/>
      <c r="EE732" s="33"/>
      <c r="EF732" s="33"/>
      <c r="EG732" s="33"/>
      <c r="EH732" s="33"/>
      <c r="EI732" s="33"/>
      <c r="EJ732" s="33"/>
      <c r="EK732" s="33"/>
      <c r="EL732" s="33"/>
      <c r="EM732" s="33"/>
      <c r="EN732" s="33"/>
      <c r="EO732" s="33"/>
      <c r="EP732" s="33"/>
      <c r="EQ732" s="33"/>
      <c r="ER732" s="33"/>
      <c r="ES732" s="33"/>
      <c r="ET732" s="33"/>
      <c r="EU732" s="33"/>
      <c r="EV732" s="33"/>
      <c r="EW732" s="33"/>
      <c r="EX732" s="33"/>
      <c r="EY732" s="33"/>
      <c r="EZ732" s="33"/>
      <c r="FA732" s="33"/>
      <c r="FB732" s="33"/>
      <c r="FC732" s="33"/>
      <c r="FD732" s="33"/>
      <c r="FE732" s="33"/>
      <c r="FF732" s="33"/>
      <c r="FG732" s="33"/>
      <c r="FH732" s="33"/>
      <c r="FI732" s="33"/>
      <c r="FJ732" s="33"/>
      <c r="FK732" s="33"/>
      <c r="FL732" s="33"/>
      <c r="FM732" s="33"/>
      <c r="FN732" s="33"/>
      <c r="FO732" s="33"/>
      <c r="FP732" s="33"/>
      <c r="FQ732" s="33"/>
      <c r="FR732" s="33"/>
      <c r="FS732" s="33"/>
      <c r="FT732" s="33"/>
      <c r="FU732" s="33"/>
      <c r="FV732" s="33"/>
      <c r="FW732" s="33"/>
      <c r="FX732" s="33"/>
      <c r="FY732" s="33"/>
      <c r="FZ732" s="33"/>
      <c r="GA732" s="33"/>
      <c r="GB732" s="33"/>
      <c r="GC732" s="33"/>
      <c r="GD732" s="33"/>
      <c r="GE732" s="33"/>
      <c r="GF732" s="33"/>
      <c r="GG732" s="33"/>
      <c r="GH732" s="33"/>
      <c r="GI732" s="33"/>
      <c r="GJ732" s="33"/>
      <c r="GK732" s="33"/>
      <c r="GL732" s="33"/>
      <c r="GM732" s="33"/>
      <c r="GN732" s="33"/>
      <c r="GO732" s="33"/>
      <c r="GP732" s="33"/>
      <c r="GQ732" s="33"/>
      <c r="GR732" s="33"/>
      <c r="GS732" s="33"/>
      <c r="GT732" s="33"/>
      <c r="GU732" s="33"/>
      <c r="GV732" s="33"/>
      <c r="GW732" s="33"/>
      <c r="GX732" s="33"/>
      <c r="GY732" s="33"/>
      <c r="GZ732" s="33"/>
      <c r="HA732" s="33"/>
      <c r="HB732" s="33"/>
      <c r="HC732" s="33"/>
      <c r="HD732" s="33"/>
      <c r="HE732" s="33"/>
      <c r="HF732" s="33"/>
      <c r="HG732" s="33"/>
      <c r="HH732" s="33"/>
      <c r="HI732" s="33"/>
      <c r="HJ732" s="33"/>
      <c r="HK732" s="33"/>
      <c r="HL732" s="33"/>
      <c r="HM732" s="33"/>
      <c r="HN732" s="33"/>
      <c r="HO732" s="33"/>
      <c r="HP732" s="33"/>
      <c r="HQ732" s="33"/>
      <c r="HR732" s="33"/>
      <c r="HS732" s="33"/>
      <c r="HT732" s="33"/>
      <c r="HU732" s="33"/>
      <c r="HV732" s="33"/>
      <c r="HW732" s="33"/>
      <c r="HX732" s="33"/>
      <c r="HY732" s="33"/>
      <c r="HZ732" s="33"/>
      <c r="IA732" s="33"/>
      <c r="IB732" s="33"/>
      <c r="IC732" s="33"/>
      <c r="ID732" s="33"/>
      <c r="IE732" s="33"/>
      <c r="IF732" s="33"/>
      <c r="IG732" s="33"/>
      <c r="IH732" s="33"/>
      <c r="II732" s="33"/>
      <c r="IJ732" s="33"/>
      <c r="IK732" s="33"/>
      <c r="IL732" s="33"/>
      <c r="IM732" s="33"/>
      <c r="IN732" s="33"/>
      <c r="IO732" s="33"/>
      <c r="IP732" s="33"/>
      <c r="IQ732" s="33"/>
      <c r="IR732" s="33"/>
      <c r="IS732" s="33"/>
      <c r="IT732" s="33"/>
      <c r="IU732" s="33"/>
      <c r="IV732" s="33"/>
      <c r="IW732" s="33"/>
    </row>
    <row r="733" customFormat="false" ht="12.75" hidden="false" customHeight="true" outlineLevel="0" collapsed="false">
      <c r="A733" s="33"/>
      <c r="B733" s="33"/>
      <c r="C733" s="33"/>
      <c r="D733" s="33"/>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c r="HA733" s="33"/>
      <c r="HB733" s="33"/>
      <c r="HC733" s="33"/>
      <c r="HD733" s="33"/>
      <c r="HE733" s="33"/>
      <c r="HF733" s="33"/>
      <c r="HG733" s="33"/>
      <c r="HH733" s="33"/>
      <c r="HI733" s="33"/>
      <c r="HJ733" s="33"/>
      <c r="HK733" s="33"/>
      <c r="HL733" s="33"/>
      <c r="HM733" s="33"/>
      <c r="HN733" s="33"/>
      <c r="HO733" s="33"/>
      <c r="HP733" s="33"/>
      <c r="HQ733" s="33"/>
      <c r="HR733" s="33"/>
      <c r="HS733" s="33"/>
      <c r="HT733" s="33"/>
      <c r="HU733" s="33"/>
      <c r="HV733" s="33"/>
      <c r="HW733" s="33"/>
      <c r="HX733" s="33"/>
      <c r="HY733" s="33"/>
      <c r="HZ733" s="33"/>
      <c r="IA733" s="33"/>
      <c r="IB733" s="33"/>
      <c r="IC733" s="33"/>
      <c r="ID733" s="33"/>
      <c r="IE733" s="33"/>
      <c r="IF733" s="33"/>
      <c r="IG733" s="33"/>
      <c r="IH733" s="33"/>
      <c r="II733" s="33"/>
      <c r="IJ733" s="33"/>
      <c r="IK733" s="33"/>
      <c r="IL733" s="33"/>
      <c r="IM733" s="33"/>
      <c r="IN733" s="33"/>
      <c r="IO733" s="33"/>
      <c r="IP733" s="33"/>
      <c r="IQ733" s="33"/>
      <c r="IR733" s="33"/>
      <c r="IS733" s="33"/>
      <c r="IT733" s="33"/>
      <c r="IU733" s="33"/>
      <c r="IV733" s="33"/>
      <c r="IW733" s="33"/>
    </row>
    <row r="734" customFormat="false" ht="12.75" hidden="false" customHeight="true" outlineLevel="0" collapsed="false">
      <c r="A734" s="33"/>
      <c r="B734" s="33"/>
      <c r="C734" s="33"/>
      <c r="D734" s="33"/>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c r="HA734" s="33"/>
      <c r="HB734" s="33"/>
      <c r="HC734" s="33"/>
      <c r="HD734" s="33"/>
      <c r="HE734" s="33"/>
      <c r="HF734" s="33"/>
      <c r="HG734" s="33"/>
      <c r="HH734" s="33"/>
      <c r="HI734" s="33"/>
      <c r="HJ734" s="33"/>
      <c r="HK734" s="33"/>
      <c r="HL734" s="33"/>
      <c r="HM734" s="33"/>
      <c r="HN734" s="33"/>
      <c r="HO734" s="33"/>
      <c r="HP734" s="33"/>
      <c r="HQ734" s="33"/>
      <c r="HR734" s="33"/>
      <c r="HS734" s="33"/>
      <c r="HT734" s="33"/>
      <c r="HU734" s="33"/>
      <c r="HV734" s="33"/>
      <c r="HW734" s="33"/>
      <c r="HX734" s="33"/>
      <c r="HY734" s="33"/>
      <c r="HZ734" s="33"/>
      <c r="IA734" s="33"/>
      <c r="IB734" s="33"/>
      <c r="IC734" s="33"/>
      <c r="ID734" s="33"/>
      <c r="IE734" s="33"/>
      <c r="IF734" s="33"/>
      <c r="IG734" s="33"/>
      <c r="IH734" s="33"/>
      <c r="II734" s="33"/>
      <c r="IJ734" s="33"/>
      <c r="IK734" s="33"/>
      <c r="IL734" s="33"/>
      <c r="IM734" s="33"/>
      <c r="IN734" s="33"/>
      <c r="IO734" s="33"/>
      <c r="IP734" s="33"/>
      <c r="IQ734" s="33"/>
      <c r="IR734" s="33"/>
      <c r="IS734" s="33"/>
      <c r="IT734" s="33"/>
      <c r="IU734" s="33"/>
      <c r="IV734" s="33"/>
      <c r="IW734" s="33"/>
    </row>
    <row r="735" customFormat="false" ht="12.75" hidden="false" customHeight="true" outlineLevel="0" collapsed="false">
      <c r="A735" s="33"/>
      <c r="B735" s="33"/>
      <c r="C735" s="33"/>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c r="IW735" s="33"/>
    </row>
    <row r="736" customFormat="false" ht="12.75" hidden="false" customHeight="true" outlineLevel="0" collapsed="false">
      <c r="A736" s="33"/>
      <c r="B736" s="33"/>
      <c r="C736" s="33"/>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c r="HA736" s="33"/>
      <c r="HB736" s="33"/>
      <c r="HC736" s="33"/>
      <c r="HD736" s="33"/>
      <c r="HE736" s="33"/>
      <c r="HF736" s="33"/>
      <c r="HG736" s="33"/>
      <c r="HH736" s="33"/>
      <c r="HI736" s="33"/>
      <c r="HJ736" s="33"/>
      <c r="HK736" s="33"/>
      <c r="HL736" s="33"/>
      <c r="HM736" s="33"/>
      <c r="HN736" s="33"/>
      <c r="HO736" s="33"/>
      <c r="HP736" s="33"/>
      <c r="HQ736" s="33"/>
      <c r="HR736" s="33"/>
      <c r="HS736" s="33"/>
      <c r="HT736" s="33"/>
      <c r="HU736" s="33"/>
      <c r="HV736" s="33"/>
      <c r="HW736" s="33"/>
      <c r="HX736" s="33"/>
      <c r="HY736" s="33"/>
      <c r="HZ736" s="33"/>
      <c r="IA736" s="33"/>
      <c r="IB736" s="33"/>
      <c r="IC736" s="33"/>
      <c r="ID736" s="33"/>
      <c r="IE736" s="33"/>
      <c r="IF736" s="33"/>
      <c r="IG736" s="33"/>
      <c r="IH736" s="33"/>
      <c r="II736" s="33"/>
      <c r="IJ736" s="33"/>
      <c r="IK736" s="33"/>
      <c r="IL736" s="33"/>
      <c r="IM736" s="33"/>
      <c r="IN736" s="33"/>
      <c r="IO736" s="33"/>
      <c r="IP736" s="33"/>
      <c r="IQ736" s="33"/>
      <c r="IR736" s="33"/>
      <c r="IS736" s="33"/>
      <c r="IT736" s="33"/>
      <c r="IU736" s="33"/>
      <c r="IV736" s="33"/>
      <c r="IW736" s="33"/>
    </row>
    <row r="737" customFormat="false" ht="12.75" hidden="false" customHeight="true" outlineLevel="0" collapsed="false">
      <c r="A737" s="33"/>
      <c r="B737" s="33"/>
      <c r="C737" s="33"/>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c r="HA737" s="33"/>
      <c r="HB737" s="33"/>
      <c r="HC737" s="33"/>
      <c r="HD737" s="33"/>
      <c r="HE737" s="33"/>
      <c r="HF737" s="33"/>
      <c r="HG737" s="33"/>
      <c r="HH737" s="33"/>
      <c r="HI737" s="33"/>
      <c r="HJ737" s="33"/>
      <c r="HK737" s="33"/>
      <c r="HL737" s="33"/>
      <c r="HM737" s="33"/>
      <c r="HN737" s="33"/>
      <c r="HO737" s="33"/>
      <c r="HP737" s="33"/>
      <c r="HQ737" s="33"/>
      <c r="HR737" s="33"/>
      <c r="HS737" s="33"/>
      <c r="HT737" s="33"/>
      <c r="HU737" s="33"/>
      <c r="HV737" s="33"/>
      <c r="HW737" s="33"/>
      <c r="HX737" s="33"/>
      <c r="HY737" s="33"/>
      <c r="HZ737" s="33"/>
      <c r="IA737" s="33"/>
      <c r="IB737" s="33"/>
      <c r="IC737" s="33"/>
      <c r="ID737" s="33"/>
      <c r="IE737" s="33"/>
      <c r="IF737" s="33"/>
      <c r="IG737" s="33"/>
      <c r="IH737" s="33"/>
      <c r="II737" s="33"/>
      <c r="IJ737" s="33"/>
      <c r="IK737" s="33"/>
      <c r="IL737" s="33"/>
      <c r="IM737" s="33"/>
      <c r="IN737" s="33"/>
      <c r="IO737" s="33"/>
      <c r="IP737" s="33"/>
      <c r="IQ737" s="33"/>
      <c r="IR737" s="33"/>
      <c r="IS737" s="33"/>
      <c r="IT737" s="33"/>
      <c r="IU737" s="33"/>
      <c r="IV737" s="33"/>
      <c r="IW737" s="33"/>
    </row>
    <row r="738" customFormat="false" ht="12.75" hidden="false" customHeight="true" outlineLevel="0" collapsed="false">
      <c r="A738" s="33"/>
      <c r="B738" s="33"/>
      <c r="C738" s="33"/>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c r="BO738" s="33"/>
      <c r="BP738" s="33"/>
      <c r="BQ738" s="33"/>
      <c r="BR738" s="33"/>
      <c r="BS738" s="33"/>
      <c r="BT738" s="33"/>
      <c r="BU738" s="33"/>
      <c r="BV738" s="33"/>
      <c r="BW738" s="33"/>
      <c r="BX738" s="33"/>
      <c r="BY738" s="33"/>
      <c r="BZ738" s="33"/>
      <c r="CA738" s="33"/>
      <c r="CB738" s="33"/>
      <c r="CC738" s="33"/>
      <c r="CD738" s="33"/>
      <c r="CE738" s="33"/>
      <c r="CF738" s="33"/>
      <c r="CG738" s="33"/>
      <c r="CH738" s="33"/>
      <c r="CI738" s="33"/>
      <c r="CJ738" s="33"/>
      <c r="CK738" s="33"/>
      <c r="CL738" s="33"/>
      <c r="CM738" s="33"/>
      <c r="CN738" s="33"/>
      <c r="CO738" s="33"/>
      <c r="CP738" s="33"/>
      <c r="CQ738" s="33"/>
      <c r="CR738" s="33"/>
      <c r="CS738" s="33"/>
      <c r="CT738" s="33"/>
      <c r="CU738" s="33"/>
      <c r="CV738" s="33"/>
      <c r="CW738" s="33"/>
      <c r="CX738" s="33"/>
      <c r="CY738" s="33"/>
      <c r="CZ738" s="33"/>
      <c r="DA738" s="33"/>
      <c r="DB738" s="33"/>
      <c r="DC738" s="33"/>
      <c r="DD738" s="33"/>
      <c r="DE738" s="33"/>
      <c r="DF738" s="33"/>
      <c r="DG738" s="33"/>
      <c r="DH738" s="33"/>
      <c r="DI738" s="33"/>
      <c r="DJ738" s="33"/>
      <c r="DK738" s="33"/>
      <c r="DL738" s="33"/>
      <c r="DM738" s="33"/>
      <c r="DN738" s="33"/>
      <c r="DO738" s="33"/>
      <c r="DP738" s="33"/>
      <c r="DQ738" s="33"/>
      <c r="DR738" s="33"/>
      <c r="DS738" s="33"/>
      <c r="DT738" s="33"/>
      <c r="DU738" s="33"/>
      <c r="DV738" s="33"/>
      <c r="DW738" s="33"/>
      <c r="DX738" s="33"/>
      <c r="DY738" s="33"/>
      <c r="DZ738" s="33"/>
      <c r="EA738" s="33"/>
      <c r="EB738" s="33"/>
      <c r="EC738" s="33"/>
      <c r="ED738" s="33"/>
      <c r="EE738" s="33"/>
      <c r="EF738" s="33"/>
      <c r="EG738" s="33"/>
      <c r="EH738" s="33"/>
      <c r="EI738" s="33"/>
      <c r="EJ738" s="33"/>
      <c r="EK738" s="33"/>
      <c r="EL738" s="33"/>
      <c r="EM738" s="33"/>
      <c r="EN738" s="33"/>
      <c r="EO738" s="33"/>
      <c r="EP738" s="33"/>
      <c r="EQ738" s="33"/>
      <c r="ER738" s="33"/>
      <c r="ES738" s="33"/>
      <c r="ET738" s="33"/>
      <c r="EU738" s="33"/>
      <c r="EV738" s="33"/>
      <c r="EW738" s="33"/>
      <c r="EX738" s="33"/>
      <c r="EY738" s="33"/>
      <c r="EZ738" s="33"/>
      <c r="FA738" s="33"/>
      <c r="FB738" s="33"/>
      <c r="FC738" s="33"/>
      <c r="FD738" s="33"/>
      <c r="FE738" s="33"/>
      <c r="FF738" s="33"/>
      <c r="FG738" s="33"/>
      <c r="FH738" s="33"/>
      <c r="FI738" s="33"/>
      <c r="FJ738" s="33"/>
      <c r="FK738" s="33"/>
      <c r="FL738" s="33"/>
      <c r="FM738" s="33"/>
      <c r="FN738" s="33"/>
      <c r="FO738" s="33"/>
      <c r="FP738" s="33"/>
      <c r="FQ738" s="33"/>
      <c r="FR738" s="33"/>
      <c r="FS738" s="33"/>
      <c r="FT738" s="33"/>
      <c r="FU738" s="33"/>
      <c r="FV738" s="33"/>
      <c r="FW738" s="33"/>
      <c r="FX738" s="33"/>
      <c r="FY738" s="33"/>
      <c r="FZ738" s="33"/>
      <c r="GA738" s="33"/>
      <c r="GB738" s="33"/>
      <c r="GC738" s="33"/>
      <c r="GD738" s="33"/>
      <c r="GE738" s="33"/>
      <c r="GF738" s="33"/>
      <c r="GG738" s="33"/>
      <c r="GH738" s="33"/>
      <c r="GI738" s="33"/>
      <c r="GJ738" s="33"/>
      <c r="GK738" s="33"/>
      <c r="GL738" s="33"/>
      <c r="GM738" s="33"/>
      <c r="GN738" s="33"/>
      <c r="GO738" s="33"/>
      <c r="GP738" s="33"/>
      <c r="GQ738" s="33"/>
      <c r="GR738" s="33"/>
      <c r="GS738" s="33"/>
      <c r="GT738" s="33"/>
      <c r="GU738" s="33"/>
      <c r="GV738" s="33"/>
      <c r="GW738" s="33"/>
      <c r="GX738" s="33"/>
      <c r="GY738" s="33"/>
      <c r="GZ738" s="33"/>
      <c r="HA738" s="33"/>
      <c r="HB738" s="33"/>
      <c r="HC738" s="33"/>
      <c r="HD738" s="33"/>
      <c r="HE738" s="33"/>
      <c r="HF738" s="33"/>
      <c r="HG738" s="33"/>
      <c r="HH738" s="33"/>
      <c r="HI738" s="33"/>
      <c r="HJ738" s="33"/>
      <c r="HK738" s="33"/>
      <c r="HL738" s="33"/>
      <c r="HM738" s="33"/>
      <c r="HN738" s="33"/>
      <c r="HO738" s="33"/>
      <c r="HP738" s="33"/>
      <c r="HQ738" s="33"/>
      <c r="HR738" s="33"/>
      <c r="HS738" s="33"/>
      <c r="HT738" s="33"/>
      <c r="HU738" s="33"/>
      <c r="HV738" s="33"/>
      <c r="HW738" s="33"/>
      <c r="HX738" s="33"/>
      <c r="HY738" s="33"/>
      <c r="HZ738" s="33"/>
      <c r="IA738" s="33"/>
      <c r="IB738" s="33"/>
      <c r="IC738" s="33"/>
      <c r="ID738" s="33"/>
      <c r="IE738" s="33"/>
      <c r="IF738" s="33"/>
      <c r="IG738" s="33"/>
      <c r="IH738" s="33"/>
      <c r="II738" s="33"/>
      <c r="IJ738" s="33"/>
      <c r="IK738" s="33"/>
      <c r="IL738" s="33"/>
      <c r="IM738" s="33"/>
      <c r="IN738" s="33"/>
      <c r="IO738" s="33"/>
      <c r="IP738" s="33"/>
      <c r="IQ738" s="33"/>
      <c r="IR738" s="33"/>
      <c r="IS738" s="33"/>
      <c r="IT738" s="33"/>
      <c r="IU738" s="33"/>
      <c r="IV738" s="33"/>
      <c r="IW738" s="33"/>
    </row>
    <row r="739" customFormat="false" ht="12.75" hidden="false" customHeight="true" outlineLevel="0" collapsed="false">
      <c r="A739" s="33"/>
      <c r="B739" s="33"/>
      <c r="C739" s="33"/>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c r="HA739" s="33"/>
      <c r="HB739" s="33"/>
      <c r="HC739" s="33"/>
      <c r="HD739" s="33"/>
      <c r="HE739" s="33"/>
      <c r="HF739" s="33"/>
      <c r="HG739" s="33"/>
      <c r="HH739" s="33"/>
      <c r="HI739" s="33"/>
      <c r="HJ739" s="33"/>
      <c r="HK739" s="33"/>
      <c r="HL739" s="33"/>
      <c r="HM739" s="33"/>
      <c r="HN739" s="33"/>
      <c r="HO739" s="33"/>
      <c r="HP739" s="33"/>
      <c r="HQ739" s="33"/>
      <c r="HR739" s="33"/>
      <c r="HS739" s="33"/>
      <c r="HT739" s="33"/>
      <c r="HU739" s="33"/>
      <c r="HV739" s="33"/>
      <c r="HW739" s="33"/>
      <c r="HX739" s="33"/>
      <c r="HY739" s="33"/>
      <c r="HZ739" s="33"/>
      <c r="IA739" s="33"/>
      <c r="IB739" s="33"/>
      <c r="IC739" s="33"/>
      <c r="ID739" s="33"/>
      <c r="IE739" s="33"/>
      <c r="IF739" s="33"/>
      <c r="IG739" s="33"/>
      <c r="IH739" s="33"/>
      <c r="II739" s="33"/>
      <c r="IJ739" s="33"/>
      <c r="IK739" s="33"/>
      <c r="IL739" s="33"/>
      <c r="IM739" s="33"/>
      <c r="IN739" s="33"/>
      <c r="IO739" s="33"/>
      <c r="IP739" s="33"/>
      <c r="IQ739" s="33"/>
      <c r="IR739" s="33"/>
      <c r="IS739" s="33"/>
      <c r="IT739" s="33"/>
      <c r="IU739" s="33"/>
      <c r="IV739" s="33"/>
      <c r="IW739" s="33"/>
    </row>
    <row r="740" customFormat="false" ht="12.75" hidden="false" customHeight="true" outlineLevel="0" collapsed="false">
      <c r="A740" s="33"/>
      <c r="B740" s="33"/>
      <c r="C740" s="33"/>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c r="HA740" s="33"/>
      <c r="HB740" s="33"/>
      <c r="HC740" s="33"/>
      <c r="HD740" s="33"/>
      <c r="HE740" s="33"/>
      <c r="HF740" s="33"/>
      <c r="HG740" s="33"/>
      <c r="HH740" s="33"/>
      <c r="HI740" s="33"/>
      <c r="HJ740" s="33"/>
      <c r="HK740" s="33"/>
      <c r="HL740" s="33"/>
      <c r="HM740" s="33"/>
      <c r="HN740" s="33"/>
      <c r="HO740" s="33"/>
      <c r="HP740" s="33"/>
      <c r="HQ740" s="33"/>
      <c r="HR740" s="33"/>
      <c r="HS740" s="33"/>
      <c r="HT740" s="33"/>
      <c r="HU740" s="33"/>
      <c r="HV740" s="33"/>
      <c r="HW740" s="33"/>
      <c r="HX740" s="33"/>
      <c r="HY740" s="33"/>
      <c r="HZ740" s="33"/>
      <c r="IA740" s="33"/>
      <c r="IB740" s="33"/>
      <c r="IC740" s="33"/>
      <c r="ID740" s="33"/>
      <c r="IE740" s="33"/>
      <c r="IF740" s="33"/>
      <c r="IG740" s="33"/>
      <c r="IH740" s="33"/>
      <c r="II740" s="33"/>
      <c r="IJ740" s="33"/>
      <c r="IK740" s="33"/>
      <c r="IL740" s="33"/>
      <c r="IM740" s="33"/>
      <c r="IN740" s="33"/>
      <c r="IO740" s="33"/>
      <c r="IP740" s="33"/>
      <c r="IQ740" s="33"/>
      <c r="IR740" s="33"/>
      <c r="IS740" s="33"/>
      <c r="IT740" s="33"/>
      <c r="IU740" s="33"/>
      <c r="IV740" s="33"/>
      <c r="IW740" s="33"/>
    </row>
    <row r="741" customFormat="false" ht="12.75" hidden="false" customHeight="true" outlineLevel="0" collapsed="false">
      <c r="A741" s="33"/>
      <c r="B741" s="33"/>
      <c r="C741" s="33"/>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3"/>
      <c r="CF741" s="33"/>
      <c r="CG741" s="33"/>
      <c r="CH741" s="33"/>
      <c r="CI741" s="33"/>
      <c r="CJ741" s="33"/>
      <c r="CK741" s="33"/>
      <c r="CL741" s="33"/>
      <c r="CM741" s="33"/>
      <c r="CN741" s="33"/>
      <c r="CO741" s="33"/>
      <c r="CP741" s="33"/>
      <c r="CQ741" s="33"/>
      <c r="CR741" s="33"/>
      <c r="CS741" s="33"/>
      <c r="CT741" s="33"/>
      <c r="CU741" s="33"/>
      <c r="CV741" s="33"/>
      <c r="CW741" s="33"/>
      <c r="CX741" s="33"/>
      <c r="CY741" s="33"/>
      <c r="CZ741" s="33"/>
      <c r="DA741" s="33"/>
      <c r="DB741" s="33"/>
      <c r="DC741" s="33"/>
      <c r="DD741" s="33"/>
      <c r="DE741" s="33"/>
      <c r="DF741" s="33"/>
      <c r="DG741" s="33"/>
      <c r="DH741" s="33"/>
      <c r="DI741" s="33"/>
      <c r="DJ741" s="33"/>
      <c r="DK741" s="33"/>
      <c r="DL741" s="33"/>
      <c r="DM741" s="33"/>
      <c r="DN741" s="33"/>
      <c r="DO741" s="33"/>
      <c r="DP741" s="33"/>
      <c r="DQ741" s="33"/>
      <c r="DR741" s="33"/>
      <c r="DS741" s="33"/>
      <c r="DT741" s="33"/>
      <c r="DU741" s="33"/>
      <c r="DV741" s="33"/>
      <c r="DW741" s="33"/>
      <c r="DX741" s="33"/>
      <c r="DY741" s="33"/>
      <c r="DZ741" s="33"/>
      <c r="EA741" s="33"/>
      <c r="EB741" s="33"/>
      <c r="EC741" s="33"/>
      <c r="ED741" s="33"/>
      <c r="EE741" s="33"/>
      <c r="EF741" s="33"/>
      <c r="EG741" s="33"/>
      <c r="EH741" s="33"/>
      <c r="EI741" s="33"/>
      <c r="EJ741" s="33"/>
      <c r="EK741" s="33"/>
      <c r="EL741" s="33"/>
      <c r="EM741" s="33"/>
      <c r="EN741" s="33"/>
      <c r="EO741" s="33"/>
      <c r="EP741" s="33"/>
      <c r="EQ741" s="33"/>
      <c r="ER741" s="33"/>
      <c r="ES741" s="33"/>
      <c r="ET741" s="33"/>
      <c r="EU741" s="33"/>
      <c r="EV741" s="33"/>
      <c r="EW741" s="33"/>
      <c r="EX741" s="33"/>
      <c r="EY741" s="33"/>
      <c r="EZ741" s="33"/>
      <c r="FA741" s="33"/>
      <c r="FB741" s="33"/>
      <c r="FC741" s="33"/>
      <c r="FD741" s="33"/>
      <c r="FE741" s="33"/>
      <c r="FF741" s="33"/>
      <c r="FG741" s="33"/>
      <c r="FH741" s="33"/>
      <c r="FI741" s="33"/>
      <c r="FJ741" s="33"/>
      <c r="FK741" s="33"/>
      <c r="FL741" s="33"/>
      <c r="FM741" s="33"/>
      <c r="FN741" s="33"/>
      <c r="FO741" s="33"/>
      <c r="FP741" s="33"/>
      <c r="FQ741" s="33"/>
      <c r="FR741" s="33"/>
      <c r="FS741" s="33"/>
      <c r="FT741" s="33"/>
      <c r="FU741" s="33"/>
      <c r="FV741" s="33"/>
      <c r="FW741" s="33"/>
      <c r="FX741" s="33"/>
      <c r="FY741" s="33"/>
      <c r="FZ741" s="33"/>
      <c r="GA741" s="33"/>
      <c r="GB741" s="33"/>
      <c r="GC741" s="33"/>
      <c r="GD741" s="33"/>
      <c r="GE741" s="33"/>
      <c r="GF741" s="33"/>
      <c r="GG741" s="33"/>
      <c r="GH741" s="33"/>
      <c r="GI741" s="33"/>
      <c r="GJ741" s="33"/>
      <c r="GK741" s="33"/>
      <c r="GL741" s="33"/>
      <c r="GM741" s="33"/>
      <c r="GN741" s="33"/>
      <c r="GO741" s="33"/>
      <c r="GP741" s="33"/>
      <c r="GQ741" s="33"/>
      <c r="GR741" s="33"/>
      <c r="GS741" s="33"/>
      <c r="GT741" s="33"/>
      <c r="GU741" s="33"/>
      <c r="GV741" s="33"/>
      <c r="GW741" s="33"/>
      <c r="GX741" s="33"/>
      <c r="GY741" s="33"/>
      <c r="GZ741" s="33"/>
      <c r="HA741" s="33"/>
      <c r="HB741" s="33"/>
      <c r="HC741" s="33"/>
      <c r="HD741" s="33"/>
      <c r="HE741" s="33"/>
      <c r="HF741" s="33"/>
      <c r="HG741" s="33"/>
      <c r="HH741" s="33"/>
      <c r="HI741" s="33"/>
      <c r="HJ741" s="33"/>
      <c r="HK741" s="33"/>
      <c r="HL741" s="33"/>
      <c r="HM741" s="33"/>
      <c r="HN741" s="33"/>
      <c r="HO741" s="33"/>
      <c r="HP741" s="33"/>
      <c r="HQ741" s="33"/>
      <c r="HR741" s="33"/>
      <c r="HS741" s="33"/>
      <c r="HT741" s="33"/>
      <c r="HU741" s="33"/>
      <c r="HV741" s="33"/>
      <c r="HW741" s="33"/>
      <c r="HX741" s="33"/>
      <c r="HY741" s="33"/>
      <c r="HZ741" s="33"/>
      <c r="IA741" s="33"/>
      <c r="IB741" s="33"/>
      <c r="IC741" s="33"/>
      <c r="ID741" s="33"/>
      <c r="IE741" s="33"/>
      <c r="IF741" s="33"/>
      <c r="IG741" s="33"/>
      <c r="IH741" s="33"/>
      <c r="II741" s="33"/>
      <c r="IJ741" s="33"/>
      <c r="IK741" s="33"/>
      <c r="IL741" s="33"/>
      <c r="IM741" s="33"/>
      <c r="IN741" s="33"/>
      <c r="IO741" s="33"/>
      <c r="IP741" s="33"/>
      <c r="IQ741" s="33"/>
      <c r="IR741" s="33"/>
      <c r="IS741" s="33"/>
      <c r="IT741" s="33"/>
      <c r="IU741" s="33"/>
      <c r="IV741" s="33"/>
      <c r="IW741" s="33"/>
    </row>
    <row r="742" customFormat="false" ht="12.75" hidden="false" customHeight="true" outlineLevel="0" collapsed="false">
      <c r="A742" s="33"/>
      <c r="B742" s="33"/>
      <c r="C742" s="33"/>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c r="IW742" s="33"/>
    </row>
    <row r="743" customFormat="false" ht="12.75" hidden="false" customHeight="true" outlineLevel="0" collapsed="false">
      <c r="A743" s="33"/>
      <c r="B743" s="33"/>
      <c r="C743" s="33"/>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c r="HA743" s="33"/>
      <c r="HB743" s="33"/>
      <c r="HC743" s="33"/>
      <c r="HD743" s="33"/>
      <c r="HE743" s="33"/>
      <c r="HF743" s="33"/>
      <c r="HG743" s="33"/>
      <c r="HH743" s="33"/>
      <c r="HI743" s="33"/>
      <c r="HJ743" s="33"/>
      <c r="HK743" s="33"/>
      <c r="HL743" s="33"/>
      <c r="HM743" s="33"/>
      <c r="HN743" s="33"/>
      <c r="HO743" s="33"/>
      <c r="HP743" s="33"/>
      <c r="HQ743" s="33"/>
      <c r="HR743" s="33"/>
      <c r="HS743" s="33"/>
      <c r="HT743" s="33"/>
      <c r="HU743" s="33"/>
      <c r="HV743" s="33"/>
      <c r="HW743" s="33"/>
      <c r="HX743" s="33"/>
      <c r="HY743" s="33"/>
      <c r="HZ743" s="33"/>
      <c r="IA743" s="33"/>
      <c r="IB743" s="33"/>
      <c r="IC743" s="33"/>
      <c r="ID743" s="33"/>
      <c r="IE743" s="33"/>
      <c r="IF743" s="33"/>
      <c r="IG743" s="33"/>
      <c r="IH743" s="33"/>
      <c r="II743" s="33"/>
      <c r="IJ743" s="33"/>
      <c r="IK743" s="33"/>
      <c r="IL743" s="33"/>
      <c r="IM743" s="33"/>
      <c r="IN743" s="33"/>
      <c r="IO743" s="33"/>
      <c r="IP743" s="33"/>
      <c r="IQ743" s="33"/>
      <c r="IR743" s="33"/>
      <c r="IS743" s="33"/>
      <c r="IT743" s="33"/>
      <c r="IU743" s="33"/>
      <c r="IV743" s="33"/>
      <c r="IW743" s="33"/>
    </row>
    <row r="744" customFormat="false" ht="12.75" hidden="false" customHeight="true" outlineLevel="0" collapsed="false">
      <c r="A744" s="33"/>
      <c r="B744" s="33"/>
      <c r="C744" s="33"/>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c r="HA744" s="33"/>
      <c r="HB744" s="33"/>
      <c r="HC744" s="33"/>
      <c r="HD744" s="33"/>
      <c r="HE744" s="33"/>
      <c r="HF744" s="33"/>
      <c r="HG744" s="33"/>
      <c r="HH744" s="33"/>
      <c r="HI744" s="33"/>
      <c r="HJ744" s="33"/>
      <c r="HK744" s="33"/>
      <c r="HL744" s="33"/>
      <c r="HM744" s="33"/>
      <c r="HN744" s="33"/>
      <c r="HO744" s="33"/>
      <c r="HP744" s="33"/>
      <c r="HQ744" s="33"/>
      <c r="HR744" s="33"/>
      <c r="HS744" s="33"/>
      <c r="HT744" s="33"/>
      <c r="HU744" s="33"/>
      <c r="HV744" s="33"/>
      <c r="HW744" s="33"/>
      <c r="HX744" s="33"/>
      <c r="HY744" s="33"/>
      <c r="HZ744" s="33"/>
      <c r="IA744" s="33"/>
      <c r="IB744" s="33"/>
      <c r="IC744" s="33"/>
      <c r="ID744" s="33"/>
      <c r="IE744" s="33"/>
      <c r="IF744" s="33"/>
      <c r="IG744" s="33"/>
      <c r="IH744" s="33"/>
      <c r="II744" s="33"/>
      <c r="IJ744" s="33"/>
      <c r="IK744" s="33"/>
      <c r="IL744" s="33"/>
      <c r="IM744" s="33"/>
      <c r="IN744" s="33"/>
      <c r="IO744" s="33"/>
      <c r="IP744" s="33"/>
      <c r="IQ744" s="33"/>
      <c r="IR744" s="33"/>
      <c r="IS744" s="33"/>
      <c r="IT744" s="33"/>
      <c r="IU744" s="33"/>
      <c r="IV744" s="33"/>
      <c r="IW744" s="33"/>
    </row>
    <row r="745" customFormat="false" ht="12.75" hidden="false" customHeight="true" outlineLevel="0" collapsed="false">
      <c r="A745" s="33"/>
      <c r="B745" s="33"/>
      <c r="C745" s="33"/>
      <c r="D745" s="33"/>
      <c r="E745" s="33"/>
      <c r="F745" s="33"/>
      <c r="G745" s="33"/>
      <c r="H745" s="33"/>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c r="BO745" s="33"/>
      <c r="BP745" s="33"/>
      <c r="BQ745" s="33"/>
      <c r="BR745" s="33"/>
      <c r="BS745" s="33"/>
      <c r="BT745" s="33"/>
      <c r="BU745" s="33"/>
      <c r="BV745" s="33"/>
      <c r="BW745" s="33"/>
      <c r="BX745" s="33"/>
      <c r="BY745" s="33"/>
      <c r="BZ745" s="33"/>
      <c r="CA745" s="33"/>
      <c r="CB745" s="33"/>
      <c r="CC745" s="33"/>
      <c r="CD745" s="33"/>
      <c r="CE745" s="33"/>
      <c r="CF745" s="33"/>
      <c r="CG745" s="33"/>
      <c r="CH745" s="33"/>
      <c r="CI745" s="33"/>
      <c r="CJ745" s="33"/>
      <c r="CK745" s="33"/>
      <c r="CL745" s="33"/>
      <c r="CM745" s="33"/>
      <c r="CN745" s="33"/>
      <c r="CO745" s="33"/>
      <c r="CP745" s="33"/>
      <c r="CQ745" s="33"/>
      <c r="CR745" s="33"/>
      <c r="CS745" s="33"/>
      <c r="CT745" s="33"/>
      <c r="CU745" s="33"/>
      <c r="CV745" s="33"/>
      <c r="CW745" s="33"/>
      <c r="CX745" s="33"/>
      <c r="CY745" s="33"/>
      <c r="CZ745" s="33"/>
      <c r="DA745" s="33"/>
      <c r="DB745" s="33"/>
      <c r="DC745" s="33"/>
      <c r="DD745" s="33"/>
      <c r="DE745" s="33"/>
      <c r="DF745" s="33"/>
      <c r="DG745" s="33"/>
      <c r="DH745" s="33"/>
      <c r="DI745" s="33"/>
      <c r="DJ745" s="33"/>
      <c r="DK745" s="33"/>
      <c r="DL745" s="33"/>
      <c r="DM745" s="33"/>
      <c r="DN745" s="33"/>
      <c r="DO745" s="33"/>
      <c r="DP745" s="33"/>
      <c r="DQ745" s="33"/>
      <c r="DR745" s="33"/>
      <c r="DS745" s="33"/>
      <c r="DT745" s="33"/>
      <c r="DU745" s="33"/>
      <c r="DV745" s="33"/>
      <c r="DW745" s="33"/>
      <c r="DX745" s="33"/>
      <c r="DY745" s="33"/>
      <c r="DZ745" s="33"/>
      <c r="EA745" s="33"/>
      <c r="EB745" s="33"/>
      <c r="EC745" s="33"/>
      <c r="ED745" s="33"/>
      <c r="EE745" s="33"/>
      <c r="EF745" s="33"/>
      <c r="EG745" s="33"/>
      <c r="EH745" s="33"/>
      <c r="EI745" s="33"/>
      <c r="EJ745" s="33"/>
      <c r="EK745" s="33"/>
      <c r="EL745" s="33"/>
      <c r="EM745" s="33"/>
      <c r="EN745" s="33"/>
      <c r="EO745" s="33"/>
      <c r="EP745" s="33"/>
      <c r="EQ745" s="33"/>
      <c r="ER745" s="33"/>
      <c r="ES745" s="33"/>
      <c r="ET745" s="33"/>
      <c r="EU745" s="33"/>
      <c r="EV745" s="33"/>
      <c r="EW745" s="33"/>
      <c r="EX745" s="33"/>
      <c r="EY745" s="33"/>
      <c r="EZ745" s="33"/>
      <c r="FA745" s="33"/>
      <c r="FB745" s="33"/>
      <c r="FC745" s="33"/>
      <c r="FD745" s="33"/>
      <c r="FE745" s="33"/>
      <c r="FF745" s="33"/>
      <c r="FG745" s="33"/>
      <c r="FH745" s="33"/>
      <c r="FI745" s="33"/>
      <c r="FJ745" s="33"/>
      <c r="FK745" s="33"/>
      <c r="FL745" s="33"/>
      <c r="FM745" s="33"/>
      <c r="FN745" s="33"/>
      <c r="FO745" s="33"/>
      <c r="FP745" s="33"/>
      <c r="FQ745" s="33"/>
      <c r="FR745" s="33"/>
      <c r="FS745" s="33"/>
      <c r="FT745" s="33"/>
      <c r="FU745" s="33"/>
      <c r="FV745" s="33"/>
      <c r="FW745" s="33"/>
      <c r="FX745" s="33"/>
      <c r="FY745" s="33"/>
      <c r="FZ745" s="33"/>
      <c r="GA745" s="33"/>
      <c r="GB745" s="33"/>
      <c r="GC745" s="33"/>
      <c r="GD745" s="33"/>
      <c r="GE745" s="33"/>
      <c r="GF745" s="33"/>
      <c r="GG745" s="33"/>
      <c r="GH745" s="33"/>
      <c r="GI745" s="33"/>
      <c r="GJ745" s="33"/>
      <c r="GK745" s="33"/>
      <c r="GL745" s="33"/>
      <c r="GM745" s="33"/>
      <c r="GN745" s="33"/>
      <c r="GO745" s="33"/>
      <c r="GP745" s="33"/>
      <c r="GQ745" s="33"/>
      <c r="GR745" s="33"/>
      <c r="GS745" s="33"/>
      <c r="GT745" s="33"/>
      <c r="GU745" s="33"/>
      <c r="GV745" s="33"/>
      <c r="GW745" s="33"/>
      <c r="GX745" s="33"/>
      <c r="GY745" s="33"/>
      <c r="GZ745" s="33"/>
      <c r="HA745" s="33"/>
      <c r="HB745" s="33"/>
      <c r="HC745" s="33"/>
      <c r="HD745" s="33"/>
      <c r="HE745" s="33"/>
      <c r="HF745" s="33"/>
      <c r="HG745" s="33"/>
      <c r="HH745" s="33"/>
      <c r="HI745" s="33"/>
      <c r="HJ745" s="33"/>
      <c r="HK745" s="33"/>
      <c r="HL745" s="33"/>
      <c r="HM745" s="33"/>
      <c r="HN745" s="33"/>
      <c r="HO745" s="33"/>
      <c r="HP745" s="33"/>
      <c r="HQ745" s="33"/>
      <c r="HR745" s="33"/>
      <c r="HS745" s="33"/>
      <c r="HT745" s="33"/>
      <c r="HU745" s="33"/>
      <c r="HV745" s="33"/>
      <c r="HW745" s="33"/>
      <c r="HX745" s="33"/>
      <c r="HY745" s="33"/>
      <c r="HZ745" s="33"/>
      <c r="IA745" s="33"/>
      <c r="IB745" s="33"/>
      <c r="IC745" s="33"/>
      <c r="ID745" s="33"/>
      <c r="IE745" s="33"/>
      <c r="IF745" s="33"/>
      <c r="IG745" s="33"/>
      <c r="IH745" s="33"/>
      <c r="II745" s="33"/>
      <c r="IJ745" s="33"/>
      <c r="IK745" s="33"/>
      <c r="IL745" s="33"/>
      <c r="IM745" s="33"/>
      <c r="IN745" s="33"/>
      <c r="IO745" s="33"/>
      <c r="IP745" s="33"/>
      <c r="IQ745" s="33"/>
      <c r="IR745" s="33"/>
      <c r="IS745" s="33"/>
      <c r="IT745" s="33"/>
      <c r="IU745" s="33"/>
      <c r="IV745" s="33"/>
      <c r="IW745" s="33"/>
    </row>
    <row r="746" customFormat="false" ht="12.75" hidden="false" customHeight="true" outlineLevel="0" collapsed="false">
      <c r="A746" s="33"/>
      <c r="B746" s="33"/>
      <c r="C746" s="33"/>
      <c r="D746" s="33"/>
      <c r="E746" s="33"/>
      <c r="F746" s="33"/>
      <c r="G746" s="3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c r="HA746" s="33"/>
      <c r="HB746" s="33"/>
      <c r="HC746" s="33"/>
      <c r="HD746" s="33"/>
      <c r="HE746" s="33"/>
      <c r="HF746" s="33"/>
      <c r="HG746" s="33"/>
      <c r="HH746" s="33"/>
      <c r="HI746" s="33"/>
      <c r="HJ746" s="33"/>
      <c r="HK746" s="33"/>
      <c r="HL746" s="33"/>
      <c r="HM746" s="33"/>
      <c r="HN746" s="33"/>
      <c r="HO746" s="33"/>
      <c r="HP746" s="33"/>
      <c r="HQ746" s="33"/>
      <c r="HR746" s="33"/>
      <c r="HS746" s="33"/>
      <c r="HT746" s="33"/>
      <c r="HU746" s="33"/>
      <c r="HV746" s="33"/>
      <c r="HW746" s="33"/>
      <c r="HX746" s="33"/>
      <c r="HY746" s="33"/>
      <c r="HZ746" s="33"/>
      <c r="IA746" s="33"/>
      <c r="IB746" s="33"/>
      <c r="IC746" s="33"/>
      <c r="ID746" s="33"/>
      <c r="IE746" s="33"/>
      <c r="IF746" s="33"/>
      <c r="IG746" s="33"/>
      <c r="IH746" s="33"/>
      <c r="II746" s="33"/>
      <c r="IJ746" s="33"/>
      <c r="IK746" s="33"/>
      <c r="IL746" s="33"/>
      <c r="IM746" s="33"/>
      <c r="IN746" s="33"/>
      <c r="IO746" s="33"/>
      <c r="IP746" s="33"/>
      <c r="IQ746" s="33"/>
      <c r="IR746" s="33"/>
      <c r="IS746" s="33"/>
      <c r="IT746" s="33"/>
      <c r="IU746" s="33"/>
      <c r="IV746" s="33"/>
      <c r="IW746" s="33"/>
    </row>
    <row r="747" customFormat="false" ht="12.75" hidden="false" customHeight="true" outlineLevel="0" collapsed="false">
      <c r="A747" s="33"/>
      <c r="B747" s="33"/>
      <c r="C747" s="33"/>
      <c r="D747" s="33"/>
      <c r="E747" s="33"/>
      <c r="F747" s="33"/>
      <c r="G747" s="3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c r="HA747" s="33"/>
      <c r="HB747" s="33"/>
      <c r="HC747" s="33"/>
      <c r="HD747" s="33"/>
      <c r="HE747" s="33"/>
      <c r="HF747" s="33"/>
      <c r="HG747" s="33"/>
      <c r="HH747" s="33"/>
      <c r="HI747" s="33"/>
      <c r="HJ747" s="33"/>
      <c r="HK747" s="33"/>
      <c r="HL747" s="33"/>
      <c r="HM747" s="33"/>
      <c r="HN747" s="33"/>
      <c r="HO747" s="33"/>
      <c r="HP747" s="33"/>
      <c r="HQ747" s="33"/>
      <c r="HR747" s="33"/>
      <c r="HS747" s="33"/>
      <c r="HT747" s="33"/>
      <c r="HU747" s="33"/>
      <c r="HV747" s="33"/>
      <c r="HW747" s="33"/>
      <c r="HX747" s="33"/>
      <c r="HY747" s="33"/>
      <c r="HZ747" s="33"/>
      <c r="IA747" s="33"/>
      <c r="IB747" s="33"/>
      <c r="IC747" s="33"/>
      <c r="ID747" s="33"/>
      <c r="IE747" s="33"/>
      <c r="IF747" s="33"/>
      <c r="IG747" s="33"/>
      <c r="IH747" s="33"/>
      <c r="II747" s="33"/>
      <c r="IJ747" s="33"/>
      <c r="IK747" s="33"/>
      <c r="IL747" s="33"/>
      <c r="IM747" s="33"/>
      <c r="IN747" s="33"/>
      <c r="IO747" s="33"/>
      <c r="IP747" s="33"/>
      <c r="IQ747" s="33"/>
      <c r="IR747" s="33"/>
      <c r="IS747" s="33"/>
      <c r="IT747" s="33"/>
      <c r="IU747" s="33"/>
      <c r="IV747" s="33"/>
      <c r="IW747" s="33"/>
    </row>
    <row r="748" customFormat="false" ht="12.75" hidden="false" customHeight="true" outlineLevel="0" collapsed="false">
      <c r="A748" s="33"/>
      <c r="B748" s="33"/>
      <c r="C748" s="33"/>
      <c r="D748" s="33"/>
      <c r="E748" s="33"/>
      <c r="F748" s="33"/>
      <c r="G748" s="3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c r="HA748" s="33"/>
      <c r="HB748" s="33"/>
      <c r="HC748" s="33"/>
      <c r="HD748" s="33"/>
      <c r="HE748" s="33"/>
      <c r="HF748" s="33"/>
      <c r="HG748" s="33"/>
      <c r="HH748" s="33"/>
      <c r="HI748" s="33"/>
      <c r="HJ748" s="33"/>
      <c r="HK748" s="33"/>
      <c r="HL748" s="33"/>
      <c r="HM748" s="33"/>
      <c r="HN748" s="33"/>
      <c r="HO748" s="33"/>
      <c r="HP748" s="33"/>
      <c r="HQ748" s="33"/>
      <c r="HR748" s="33"/>
      <c r="HS748" s="33"/>
      <c r="HT748" s="33"/>
      <c r="HU748" s="33"/>
      <c r="HV748" s="33"/>
      <c r="HW748" s="33"/>
      <c r="HX748" s="33"/>
      <c r="HY748" s="33"/>
      <c r="HZ748" s="33"/>
      <c r="IA748" s="33"/>
      <c r="IB748" s="33"/>
      <c r="IC748" s="33"/>
      <c r="ID748" s="33"/>
      <c r="IE748" s="33"/>
      <c r="IF748" s="33"/>
      <c r="IG748" s="33"/>
      <c r="IH748" s="33"/>
      <c r="II748" s="33"/>
      <c r="IJ748" s="33"/>
      <c r="IK748" s="33"/>
      <c r="IL748" s="33"/>
      <c r="IM748" s="33"/>
      <c r="IN748" s="33"/>
      <c r="IO748" s="33"/>
      <c r="IP748" s="33"/>
      <c r="IQ748" s="33"/>
      <c r="IR748" s="33"/>
      <c r="IS748" s="33"/>
      <c r="IT748" s="33"/>
      <c r="IU748" s="33"/>
      <c r="IV748" s="33"/>
      <c r="IW748" s="33"/>
    </row>
    <row r="749" customFormat="false" ht="12.75" hidden="false" customHeight="true" outlineLevel="0" collapsed="false">
      <c r="A749" s="33"/>
      <c r="B749" s="33"/>
      <c r="C749" s="33"/>
      <c r="D749" s="33"/>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c r="IW749" s="33"/>
    </row>
    <row r="750" customFormat="false" ht="12.75" hidden="false" customHeight="true" outlineLevel="0" collapsed="false">
      <c r="A750" s="33"/>
      <c r="B750" s="33"/>
      <c r="C750" s="33"/>
      <c r="D750" s="33"/>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c r="BO750" s="33"/>
      <c r="BP750" s="33"/>
      <c r="BQ750" s="33"/>
      <c r="BR750" s="33"/>
      <c r="BS750" s="33"/>
      <c r="BT750" s="33"/>
      <c r="BU750" s="33"/>
      <c r="BV750" s="33"/>
      <c r="BW750" s="33"/>
      <c r="BX750" s="33"/>
      <c r="BY750" s="33"/>
      <c r="BZ750" s="33"/>
      <c r="CA750" s="33"/>
      <c r="CB750" s="33"/>
      <c r="CC750" s="33"/>
      <c r="CD750" s="33"/>
      <c r="CE750" s="33"/>
      <c r="CF750" s="33"/>
      <c r="CG750" s="33"/>
      <c r="CH750" s="33"/>
      <c r="CI750" s="33"/>
      <c r="CJ750" s="33"/>
      <c r="CK750" s="33"/>
      <c r="CL750" s="33"/>
      <c r="CM750" s="33"/>
      <c r="CN750" s="33"/>
      <c r="CO750" s="33"/>
      <c r="CP750" s="33"/>
      <c r="CQ750" s="33"/>
      <c r="CR750" s="33"/>
      <c r="CS750" s="33"/>
      <c r="CT750" s="33"/>
      <c r="CU750" s="33"/>
      <c r="CV750" s="33"/>
      <c r="CW750" s="33"/>
      <c r="CX750" s="33"/>
      <c r="CY750" s="33"/>
      <c r="CZ750" s="33"/>
      <c r="DA750" s="33"/>
      <c r="DB750" s="33"/>
      <c r="DC750" s="33"/>
      <c r="DD750" s="33"/>
      <c r="DE750" s="33"/>
      <c r="DF750" s="33"/>
      <c r="DG750" s="33"/>
      <c r="DH750" s="33"/>
      <c r="DI750" s="33"/>
      <c r="DJ750" s="33"/>
      <c r="DK750" s="33"/>
      <c r="DL750" s="33"/>
      <c r="DM750" s="33"/>
      <c r="DN750" s="33"/>
      <c r="DO750" s="33"/>
      <c r="DP750" s="33"/>
      <c r="DQ750" s="33"/>
      <c r="DR750" s="33"/>
      <c r="DS750" s="33"/>
      <c r="DT750" s="33"/>
      <c r="DU750" s="33"/>
      <c r="DV750" s="33"/>
      <c r="DW750" s="33"/>
      <c r="DX750" s="33"/>
      <c r="DY750" s="33"/>
      <c r="DZ750" s="33"/>
      <c r="EA750" s="33"/>
      <c r="EB750" s="33"/>
      <c r="EC750" s="33"/>
      <c r="ED750" s="33"/>
      <c r="EE750" s="33"/>
      <c r="EF750" s="33"/>
      <c r="EG750" s="33"/>
      <c r="EH750" s="33"/>
      <c r="EI750" s="33"/>
      <c r="EJ750" s="33"/>
      <c r="EK750" s="33"/>
      <c r="EL750" s="33"/>
      <c r="EM750" s="33"/>
      <c r="EN750" s="33"/>
      <c r="EO750" s="33"/>
      <c r="EP750" s="33"/>
      <c r="EQ750" s="33"/>
      <c r="ER750" s="33"/>
      <c r="ES750" s="33"/>
      <c r="ET750" s="33"/>
      <c r="EU750" s="33"/>
      <c r="EV750" s="33"/>
      <c r="EW750" s="33"/>
      <c r="EX750" s="33"/>
      <c r="EY750" s="33"/>
      <c r="EZ750" s="33"/>
      <c r="FA750" s="33"/>
      <c r="FB750" s="33"/>
      <c r="FC750" s="33"/>
      <c r="FD750" s="33"/>
      <c r="FE750" s="33"/>
      <c r="FF750" s="33"/>
      <c r="FG750" s="33"/>
      <c r="FH750" s="33"/>
      <c r="FI750" s="33"/>
      <c r="FJ750" s="33"/>
      <c r="FK750" s="33"/>
      <c r="FL750" s="33"/>
      <c r="FM750" s="33"/>
      <c r="FN750" s="33"/>
      <c r="FO750" s="33"/>
      <c r="FP750" s="33"/>
      <c r="FQ750" s="33"/>
      <c r="FR750" s="33"/>
      <c r="FS750" s="33"/>
      <c r="FT750" s="33"/>
      <c r="FU750" s="33"/>
      <c r="FV750" s="33"/>
      <c r="FW750" s="33"/>
      <c r="FX750" s="33"/>
      <c r="FY750" s="33"/>
      <c r="FZ750" s="33"/>
      <c r="GA750" s="33"/>
      <c r="GB750" s="33"/>
      <c r="GC750" s="33"/>
      <c r="GD750" s="33"/>
      <c r="GE750" s="33"/>
      <c r="GF750" s="33"/>
      <c r="GG750" s="33"/>
      <c r="GH750" s="33"/>
      <c r="GI750" s="33"/>
      <c r="GJ750" s="33"/>
      <c r="GK750" s="33"/>
      <c r="GL750" s="33"/>
      <c r="GM750" s="33"/>
      <c r="GN750" s="33"/>
      <c r="GO750" s="33"/>
      <c r="GP750" s="33"/>
      <c r="GQ750" s="33"/>
      <c r="GR750" s="33"/>
      <c r="GS750" s="33"/>
      <c r="GT750" s="33"/>
      <c r="GU750" s="33"/>
      <c r="GV750" s="33"/>
      <c r="GW750" s="33"/>
      <c r="GX750" s="33"/>
      <c r="GY750" s="33"/>
      <c r="GZ750" s="33"/>
      <c r="HA750" s="33"/>
      <c r="HB750" s="33"/>
      <c r="HC750" s="33"/>
      <c r="HD750" s="33"/>
      <c r="HE750" s="33"/>
      <c r="HF750" s="33"/>
      <c r="HG750" s="33"/>
      <c r="HH750" s="33"/>
      <c r="HI750" s="33"/>
      <c r="HJ750" s="33"/>
      <c r="HK750" s="33"/>
      <c r="HL750" s="33"/>
      <c r="HM750" s="33"/>
      <c r="HN750" s="33"/>
      <c r="HO750" s="33"/>
      <c r="HP750" s="33"/>
      <c r="HQ750" s="33"/>
      <c r="HR750" s="33"/>
      <c r="HS750" s="33"/>
      <c r="HT750" s="33"/>
      <c r="HU750" s="33"/>
      <c r="HV750" s="33"/>
      <c r="HW750" s="33"/>
      <c r="HX750" s="33"/>
      <c r="HY750" s="33"/>
      <c r="HZ750" s="33"/>
      <c r="IA750" s="33"/>
      <c r="IB750" s="33"/>
      <c r="IC750" s="33"/>
      <c r="ID750" s="33"/>
      <c r="IE750" s="33"/>
      <c r="IF750" s="33"/>
      <c r="IG750" s="33"/>
      <c r="IH750" s="33"/>
      <c r="II750" s="33"/>
      <c r="IJ750" s="33"/>
      <c r="IK750" s="33"/>
      <c r="IL750" s="33"/>
      <c r="IM750" s="33"/>
      <c r="IN750" s="33"/>
      <c r="IO750" s="33"/>
      <c r="IP750" s="33"/>
      <c r="IQ750" s="33"/>
      <c r="IR750" s="33"/>
      <c r="IS750" s="33"/>
      <c r="IT750" s="33"/>
      <c r="IU750" s="33"/>
      <c r="IV750" s="33"/>
      <c r="IW750" s="33"/>
    </row>
    <row r="751" customFormat="false" ht="12.75" hidden="false" customHeight="true" outlineLevel="0" collapsed="false">
      <c r="A751" s="33"/>
      <c r="B751" s="33"/>
      <c r="C751" s="33"/>
      <c r="D751" s="33"/>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c r="HA751" s="33"/>
      <c r="HB751" s="33"/>
      <c r="HC751" s="33"/>
      <c r="HD751" s="33"/>
      <c r="HE751" s="33"/>
      <c r="HF751" s="33"/>
      <c r="HG751" s="33"/>
      <c r="HH751" s="33"/>
      <c r="HI751" s="33"/>
      <c r="HJ751" s="33"/>
      <c r="HK751" s="33"/>
      <c r="HL751" s="33"/>
      <c r="HM751" s="33"/>
      <c r="HN751" s="33"/>
      <c r="HO751" s="33"/>
      <c r="HP751" s="33"/>
      <c r="HQ751" s="33"/>
      <c r="HR751" s="33"/>
      <c r="HS751" s="33"/>
      <c r="HT751" s="33"/>
      <c r="HU751" s="33"/>
      <c r="HV751" s="33"/>
      <c r="HW751" s="33"/>
      <c r="HX751" s="33"/>
      <c r="HY751" s="33"/>
      <c r="HZ751" s="33"/>
      <c r="IA751" s="33"/>
      <c r="IB751" s="33"/>
      <c r="IC751" s="33"/>
      <c r="ID751" s="33"/>
      <c r="IE751" s="33"/>
      <c r="IF751" s="33"/>
      <c r="IG751" s="33"/>
      <c r="IH751" s="33"/>
      <c r="II751" s="33"/>
      <c r="IJ751" s="33"/>
      <c r="IK751" s="33"/>
      <c r="IL751" s="33"/>
      <c r="IM751" s="33"/>
      <c r="IN751" s="33"/>
      <c r="IO751" s="33"/>
      <c r="IP751" s="33"/>
      <c r="IQ751" s="33"/>
      <c r="IR751" s="33"/>
      <c r="IS751" s="33"/>
      <c r="IT751" s="33"/>
      <c r="IU751" s="33"/>
      <c r="IV751" s="33"/>
      <c r="IW751" s="33"/>
    </row>
    <row r="752" customFormat="false" ht="12.75" hidden="false" customHeight="true" outlineLevel="0" collapsed="false">
      <c r="A752" s="33"/>
      <c r="B752" s="33"/>
      <c r="C752" s="33"/>
      <c r="D752" s="33"/>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c r="IU752" s="33"/>
      <c r="IV752" s="33"/>
      <c r="IW752" s="33"/>
    </row>
    <row r="753" customFormat="false" ht="12.75" hidden="false" customHeight="true" outlineLevel="0" collapsed="false">
      <c r="A753" s="33"/>
      <c r="B753" s="33"/>
      <c r="C753" s="33"/>
      <c r="D753" s="33"/>
      <c r="E753" s="33"/>
      <c r="F753" s="33"/>
      <c r="G753" s="33"/>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c r="HA753" s="33"/>
      <c r="HB753" s="33"/>
      <c r="HC753" s="33"/>
      <c r="HD753" s="33"/>
      <c r="HE753" s="33"/>
      <c r="HF753" s="33"/>
      <c r="HG753" s="33"/>
      <c r="HH753" s="33"/>
      <c r="HI753" s="33"/>
      <c r="HJ753" s="33"/>
      <c r="HK753" s="33"/>
      <c r="HL753" s="33"/>
      <c r="HM753" s="33"/>
      <c r="HN753" s="33"/>
      <c r="HO753" s="33"/>
      <c r="HP753" s="33"/>
      <c r="HQ753" s="33"/>
      <c r="HR753" s="33"/>
      <c r="HS753" s="33"/>
      <c r="HT753" s="33"/>
      <c r="HU753" s="33"/>
      <c r="HV753" s="33"/>
      <c r="HW753" s="33"/>
      <c r="HX753" s="33"/>
      <c r="HY753" s="33"/>
      <c r="HZ753" s="33"/>
      <c r="IA753" s="33"/>
      <c r="IB753" s="33"/>
      <c r="IC753" s="33"/>
      <c r="ID753" s="33"/>
      <c r="IE753" s="33"/>
      <c r="IF753" s="33"/>
      <c r="IG753" s="33"/>
      <c r="IH753" s="33"/>
      <c r="II753" s="33"/>
      <c r="IJ753" s="33"/>
      <c r="IK753" s="33"/>
      <c r="IL753" s="33"/>
      <c r="IM753" s="33"/>
      <c r="IN753" s="33"/>
      <c r="IO753" s="33"/>
      <c r="IP753" s="33"/>
      <c r="IQ753" s="33"/>
      <c r="IR753" s="33"/>
      <c r="IS753" s="33"/>
      <c r="IT753" s="33"/>
      <c r="IU753" s="33"/>
      <c r="IV753" s="33"/>
      <c r="IW753" s="33"/>
    </row>
    <row r="754" customFormat="false" ht="12.75" hidden="false" customHeight="true" outlineLevel="0" collapsed="false">
      <c r="A754" s="33"/>
      <c r="B754" s="33"/>
      <c r="C754" s="33"/>
      <c r="D754" s="33"/>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c r="IW754" s="33"/>
    </row>
    <row r="755" customFormat="false" ht="12.75" hidden="false" customHeight="true" outlineLevel="0" collapsed="false">
      <c r="A755" s="33"/>
      <c r="B755" s="33"/>
      <c r="C755" s="33"/>
      <c r="D755" s="33"/>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c r="HA755" s="33"/>
      <c r="HB755" s="33"/>
      <c r="HC755" s="33"/>
      <c r="HD755" s="33"/>
      <c r="HE755" s="33"/>
      <c r="HF755" s="33"/>
      <c r="HG755" s="33"/>
      <c r="HH755" s="33"/>
      <c r="HI755" s="33"/>
      <c r="HJ755" s="33"/>
      <c r="HK755" s="33"/>
      <c r="HL755" s="33"/>
      <c r="HM755" s="33"/>
      <c r="HN755" s="33"/>
      <c r="HO755" s="33"/>
      <c r="HP755" s="33"/>
      <c r="HQ755" s="33"/>
      <c r="HR755" s="33"/>
      <c r="HS755" s="33"/>
      <c r="HT755" s="33"/>
      <c r="HU755" s="33"/>
      <c r="HV755" s="33"/>
      <c r="HW755" s="33"/>
      <c r="HX755" s="33"/>
      <c r="HY755" s="33"/>
      <c r="HZ755" s="33"/>
      <c r="IA755" s="33"/>
      <c r="IB755" s="33"/>
      <c r="IC755" s="33"/>
      <c r="ID755" s="33"/>
      <c r="IE755" s="33"/>
      <c r="IF755" s="33"/>
      <c r="IG755" s="33"/>
      <c r="IH755" s="33"/>
      <c r="II755" s="33"/>
      <c r="IJ755" s="33"/>
      <c r="IK755" s="33"/>
      <c r="IL755" s="33"/>
      <c r="IM755" s="33"/>
      <c r="IN755" s="33"/>
      <c r="IO755" s="33"/>
      <c r="IP755" s="33"/>
      <c r="IQ755" s="33"/>
      <c r="IR755" s="33"/>
      <c r="IS755" s="33"/>
      <c r="IT755" s="33"/>
      <c r="IU755" s="33"/>
      <c r="IV755" s="33"/>
      <c r="IW755" s="33"/>
    </row>
    <row r="756" customFormat="false" ht="12.75" hidden="false" customHeight="true" outlineLevel="0" collapsed="false">
      <c r="A756" s="33"/>
      <c r="B756" s="33"/>
      <c r="C756" s="33"/>
      <c r="D756" s="33"/>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c r="HA756" s="33"/>
      <c r="HB756" s="33"/>
      <c r="HC756" s="33"/>
      <c r="HD756" s="33"/>
      <c r="HE756" s="33"/>
      <c r="HF756" s="33"/>
      <c r="HG756" s="33"/>
      <c r="HH756" s="33"/>
      <c r="HI756" s="33"/>
      <c r="HJ756" s="33"/>
      <c r="HK756" s="33"/>
      <c r="HL756" s="33"/>
      <c r="HM756" s="33"/>
      <c r="HN756" s="33"/>
      <c r="HO756" s="33"/>
      <c r="HP756" s="33"/>
      <c r="HQ756" s="33"/>
      <c r="HR756" s="33"/>
      <c r="HS756" s="33"/>
      <c r="HT756" s="33"/>
      <c r="HU756" s="33"/>
      <c r="HV756" s="33"/>
      <c r="HW756" s="33"/>
      <c r="HX756" s="33"/>
      <c r="HY756" s="33"/>
      <c r="HZ756" s="33"/>
      <c r="IA756" s="33"/>
      <c r="IB756" s="33"/>
      <c r="IC756" s="33"/>
      <c r="ID756" s="33"/>
      <c r="IE756" s="33"/>
      <c r="IF756" s="33"/>
      <c r="IG756" s="33"/>
      <c r="IH756" s="33"/>
      <c r="II756" s="33"/>
      <c r="IJ756" s="33"/>
      <c r="IK756" s="33"/>
      <c r="IL756" s="33"/>
      <c r="IM756" s="33"/>
      <c r="IN756" s="33"/>
      <c r="IO756" s="33"/>
      <c r="IP756" s="33"/>
      <c r="IQ756" s="33"/>
      <c r="IR756" s="33"/>
      <c r="IS756" s="33"/>
      <c r="IT756" s="33"/>
      <c r="IU756" s="33"/>
      <c r="IV756" s="33"/>
      <c r="IW756" s="33"/>
    </row>
    <row r="757" customFormat="false" ht="12.75" hidden="false" customHeight="true" outlineLevel="0" collapsed="false">
      <c r="A757" s="33"/>
      <c r="B757" s="33"/>
      <c r="C757" s="33"/>
      <c r="D757" s="33"/>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c r="HA757" s="33"/>
      <c r="HB757" s="33"/>
      <c r="HC757" s="33"/>
      <c r="HD757" s="33"/>
      <c r="HE757" s="33"/>
      <c r="HF757" s="33"/>
      <c r="HG757" s="33"/>
      <c r="HH757" s="33"/>
      <c r="HI757" s="33"/>
      <c r="HJ757" s="33"/>
      <c r="HK757" s="33"/>
      <c r="HL757" s="33"/>
      <c r="HM757" s="33"/>
      <c r="HN757" s="33"/>
      <c r="HO757" s="33"/>
      <c r="HP757" s="33"/>
      <c r="HQ757" s="33"/>
      <c r="HR757" s="33"/>
      <c r="HS757" s="33"/>
      <c r="HT757" s="33"/>
      <c r="HU757" s="33"/>
      <c r="HV757" s="33"/>
      <c r="HW757" s="33"/>
      <c r="HX757" s="33"/>
      <c r="HY757" s="33"/>
      <c r="HZ757" s="33"/>
      <c r="IA757" s="33"/>
      <c r="IB757" s="33"/>
      <c r="IC757" s="33"/>
      <c r="ID757" s="33"/>
      <c r="IE757" s="33"/>
      <c r="IF757" s="33"/>
      <c r="IG757" s="33"/>
      <c r="IH757" s="33"/>
      <c r="II757" s="33"/>
      <c r="IJ757" s="33"/>
      <c r="IK757" s="33"/>
      <c r="IL757" s="33"/>
      <c r="IM757" s="33"/>
      <c r="IN757" s="33"/>
      <c r="IO757" s="33"/>
      <c r="IP757" s="33"/>
      <c r="IQ757" s="33"/>
      <c r="IR757" s="33"/>
      <c r="IS757" s="33"/>
      <c r="IT757" s="33"/>
      <c r="IU757" s="33"/>
      <c r="IV757" s="33"/>
      <c r="IW757" s="33"/>
    </row>
    <row r="758" customFormat="false" ht="12.75" hidden="false" customHeight="true" outlineLevel="0" collapsed="false">
      <c r="A758" s="33"/>
      <c r="B758" s="33"/>
      <c r="C758" s="33"/>
      <c r="D758" s="33"/>
      <c r="E758" s="33"/>
      <c r="F758" s="33"/>
      <c r="G758" s="33"/>
      <c r="H758" s="33"/>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c r="BO758" s="33"/>
      <c r="BP758" s="33"/>
      <c r="BQ758" s="33"/>
      <c r="BR758" s="33"/>
      <c r="BS758" s="33"/>
      <c r="BT758" s="33"/>
      <c r="BU758" s="33"/>
      <c r="BV758" s="33"/>
      <c r="BW758" s="33"/>
      <c r="BX758" s="33"/>
      <c r="BY758" s="33"/>
      <c r="BZ758" s="33"/>
      <c r="CA758" s="33"/>
      <c r="CB758" s="33"/>
      <c r="CC758" s="33"/>
      <c r="CD758" s="33"/>
      <c r="CE758" s="33"/>
      <c r="CF758" s="33"/>
      <c r="CG758" s="33"/>
      <c r="CH758" s="33"/>
      <c r="CI758" s="33"/>
      <c r="CJ758" s="33"/>
      <c r="CK758" s="33"/>
      <c r="CL758" s="33"/>
      <c r="CM758" s="33"/>
      <c r="CN758" s="33"/>
      <c r="CO758" s="33"/>
      <c r="CP758" s="33"/>
      <c r="CQ758" s="33"/>
      <c r="CR758" s="33"/>
      <c r="CS758" s="33"/>
      <c r="CT758" s="33"/>
      <c r="CU758" s="33"/>
      <c r="CV758" s="33"/>
      <c r="CW758" s="33"/>
      <c r="CX758" s="33"/>
      <c r="CY758" s="33"/>
      <c r="CZ758" s="33"/>
      <c r="DA758" s="33"/>
      <c r="DB758" s="33"/>
      <c r="DC758" s="33"/>
      <c r="DD758" s="33"/>
      <c r="DE758" s="33"/>
      <c r="DF758" s="33"/>
      <c r="DG758" s="33"/>
      <c r="DH758" s="33"/>
      <c r="DI758" s="33"/>
      <c r="DJ758" s="33"/>
      <c r="DK758" s="33"/>
      <c r="DL758" s="33"/>
      <c r="DM758" s="33"/>
      <c r="DN758" s="33"/>
      <c r="DO758" s="33"/>
      <c r="DP758" s="33"/>
      <c r="DQ758" s="33"/>
      <c r="DR758" s="33"/>
      <c r="DS758" s="33"/>
      <c r="DT758" s="33"/>
      <c r="DU758" s="33"/>
      <c r="DV758" s="33"/>
      <c r="DW758" s="33"/>
      <c r="DX758" s="33"/>
      <c r="DY758" s="33"/>
      <c r="DZ758" s="33"/>
      <c r="EA758" s="33"/>
      <c r="EB758" s="33"/>
      <c r="EC758" s="33"/>
      <c r="ED758" s="33"/>
      <c r="EE758" s="33"/>
      <c r="EF758" s="33"/>
      <c r="EG758" s="33"/>
      <c r="EH758" s="33"/>
      <c r="EI758" s="33"/>
      <c r="EJ758" s="33"/>
      <c r="EK758" s="33"/>
      <c r="EL758" s="33"/>
      <c r="EM758" s="33"/>
      <c r="EN758" s="33"/>
      <c r="EO758" s="33"/>
      <c r="EP758" s="33"/>
      <c r="EQ758" s="33"/>
      <c r="ER758" s="33"/>
      <c r="ES758" s="33"/>
      <c r="ET758" s="33"/>
      <c r="EU758" s="33"/>
      <c r="EV758" s="33"/>
      <c r="EW758" s="33"/>
      <c r="EX758" s="33"/>
      <c r="EY758" s="33"/>
      <c r="EZ758" s="33"/>
      <c r="FA758" s="33"/>
      <c r="FB758" s="33"/>
      <c r="FC758" s="33"/>
      <c r="FD758" s="33"/>
      <c r="FE758" s="33"/>
      <c r="FF758" s="33"/>
      <c r="FG758" s="33"/>
      <c r="FH758" s="33"/>
      <c r="FI758" s="33"/>
      <c r="FJ758" s="33"/>
      <c r="FK758" s="33"/>
      <c r="FL758" s="33"/>
      <c r="FM758" s="33"/>
      <c r="FN758" s="33"/>
      <c r="FO758" s="33"/>
      <c r="FP758" s="33"/>
      <c r="FQ758" s="33"/>
      <c r="FR758" s="33"/>
      <c r="FS758" s="33"/>
      <c r="FT758" s="33"/>
      <c r="FU758" s="33"/>
      <c r="FV758" s="33"/>
      <c r="FW758" s="33"/>
      <c r="FX758" s="33"/>
      <c r="FY758" s="33"/>
      <c r="FZ758" s="33"/>
      <c r="GA758" s="33"/>
      <c r="GB758" s="33"/>
      <c r="GC758" s="33"/>
      <c r="GD758" s="33"/>
      <c r="GE758" s="33"/>
      <c r="GF758" s="33"/>
      <c r="GG758" s="33"/>
      <c r="GH758" s="33"/>
      <c r="GI758" s="33"/>
      <c r="GJ758" s="33"/>
      <c r="GK758" s="33"/>
      <c r="GL758" s="33"/>
      <c r="GM758" s="33"/>
      <c r="GN758" s="33"/>
      <c r="GO758" s="33"/>
      <c r="GP758" s="33"/>
      <c r="GQ758" s="33"/>
      <c r="GR758" s="33"/>
      <c r="GS758" s="33"/>
      <c r="GT758" s="33"/>
      <c r="GU758" s="33"/>
      <c r="GV758" s="33"/>
      <c r="GW758" s="33"/>
      <c r="GX758" s="33"/>
      <c r="GY758" s="33"/>
      <c r="GZ758" s="33"/>
      <c r="HA758" s="33"/>
      <c r="HB758" s="33"/>
      <c r="HC758" s="33"/>
      <c r="HD758" s="33"/>
      <c r="HE758" s="33"/>
      <c r="HF758" s="33"/>
      <c r="HG758" s="33"/>
      <c r="HH758" s="33"/>
      <c r="HI758" s="33"/>
      <c r="HJ758" s="33"/>
      <c r="HK758" s="33"/>
      <c r="HL758" s="33"/>
      <c r="HM758" s="33"/>
      <c r="HN758" s="33"/>
      <c r="HO758" s="33"/>
      <c r="HP758" s="33"/>
      <c r="HQ758" s="33"/>
      <c r="HR758" s="33"/>
      <c r="HS758" s="33"/>
      <c r="HT758" s="33"/>
      <c r="HU758" s="33"/>
      <c r="HV758" s="33"/>
      <c r="HW758" s="33"/>
      <c r="HX758" s="33"/>
      <c r="HY758" s="33"/>
      <c r="HZ758" s="33"/>
      <c r="IA758" s="33"/>
      <c r="IB758" s="33"/>
      <c r="IC758" s="33"/>
      <c r="ID758" s="33"/>
      <c r="IE758" s="33"/>
      <c r="IF758" s="33"/>
      <c r="IG758" s="33"/>
      <c r="IH758" s="33"/>
      <c r="II758" s="33"/>
      <c r="IJ758" s="33"/>
      <c r="IK758" s="33"/>
      <c r="IL758" s="33"/>
      <c r="IM758" s="33"/>
      <c r="IN758" s="33"/>
      <c r="IO758" s="33"/>
      <c r="IP758" s="33"/>
      <c r="IQ758" s="33"/>
      <c r="IR758" s="33"/>
      <c r="IS758" s="33"/>
      <c r="IT758" s="33"/>
      <c r="IU758" s="33"/>
      <c r="IV758" s="33"/>
      <c r="IW758" s="33"/>
    </row>
    <row r="759" customFormat="false" ht="12.75" hidden="false" customHeight="true" outlineLevel="0" collapsed="false">
      <c r="A759" s="33"/>
      <c r="B759" s="33"/>
      <c r="C759" s="33"/>
      <c r="D759" s="33"/>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c r="IU759" s="33"/>
      <c r="IV759" s="33"/>
      <c r="IW759" s="33"/>
    </row>
    <row r="760" customFormat="false" ht="12.75" hidden="false" customHeight="true" outlineLevel="0" collapsed="false">
      <c r="A760" s="33"/>
      <c r="B760" s="33"/>
      <c r="C760" s="33"/>
      <c r="D760" s="33"/>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3"/>
      <c r="CF760" s="33"/>
      <c r="CG760" s="33"/>
      <c r="CH760" s="33"/>
      <c r="CI760" s="33"/>
      <c r="CJ760" s="33"/>
      <c r="CK760" s="33"/>
      <c r="CL760" s="33"/>
      <c r="CM760" s="33"/>
      <c r="CN760" s="33"/>
      <c r="CO760" s="33"/>
      <c r="CP760" s="33"/>
      <c r="CQ760" s="33"/>
      <c r="CR760" s="33"/>
      <c r="CS760" s="33"/>
      <c r="CT760" s="33"/>
      <c r="CU760" s="33"/>
      <c r="CV760" s="33"/>
      <c r="CW760" s="33"/>
      <c r="CX760" s="33"/>
      <c r="CY760" s="33"/>
      <c r="CZ760" s="33"/>
      <c r="DA760" s="33"/>
      <c r="DB760" s="33"/>
      <c r="DC760" s="33"/>
      <c r="DD760" s="33"/>
      <c r="DE760" s="33"/>
      <c r="DF760" s="33"/>
      <c r="DG760" s="33"/>
      <c r="DH760" s="33"/>
      <c r="DI760" s="33"/>
      <c r="DJ760" s="33"/>
      <c r="DK760" s="33"/>
      <c r="DL760" s="33"/>
      <c r="DM760" s="33"/>
      <c r="DN760" s="33"/>
      <c r="DO760" s="33"/>
      <c r="DP760" s="33"/>
      <c r="DQ760" s="33"/>
      <c r="DR760" s="33"/>
      <c r="DS760" s="33"/>
      <c r="DT760" s="33"/>
      <c r="DU760" s="33"/>
      <c r="DV760" s="33"/>
      <c r="DW760" s="33"/>
      <c r="DX760" s="33"/>
      <c r="DY760" s="33"/>
      <c r="DZ760" s="33"/>
      <c r="EA760" s="33"/>
      <c r="EB760" s="33"/>
      <c r="EC760" s="33"/>
      <c r="ED760" s="33"/>
      <c r="EE760" s="33"/>
      <c r="EF760" s="33"/>
      <c r="EG760" s="33"/>
      <c r="EH760" s="33"/>
      <c r="EI760" s="33"/>
      <c r="EJ760" s="33"/>
      <c r="EK760" s="33"/>
      <c r="EL760" s="33"/>
      <c r="EM760" s="33"/>
      <c r="EN760" s="33"/>
      <c r="EO760" s="33"/>
      <c r="EP760" s="33"/>
      <c r="EQ760" s="33"/>
      <c r="ER760" s="33"/>
      <c r="ES760" s="33"/>
      <c r="ET760" s="33"/>
      <c r="EU760" s="33"/>
      <c r="EV760" s="33"/>
      <c r="EW760" s="33"/>
      <c r="EX760" s="33"/>
      <c r="EY760" s="33"/>
      <c r="EZ760" s="33"/>
      <c r="FA760" s="33"/>
      <c r="FB760" s="33"/>
      <c r="FC760" s="33"/>
      <c r="FD760" s="33"/>
      <c r="FE760" s="33"/>
      <c r="FF760" s="33"/>
      <c r="FG760" s="33"/>
      <c r="FH760" s="33"/>
      <c r="FI760" s="33"/>
      <c r="FJ760" s="33"/>
      <c r="FK760" s="33"/>
      <c r="FL760" s="33"/>
      <c r="FM760" s="33"/>
      <c r="FN760" s="33"/>
      <c r="FO760" s="33"/>
      <c r="FP760" s="33"/>
      <c r="FQ760" s="33"/>
      <c r="FR760" s="33"/>
      <c r="FS760" s="33"/>
      <c r="FT760" s="33"/>
      <c r="FU760" s="33"/>
      <c r="FV760" s="33"/>
      <c r="FW760" s="33"/>
      <c r="FX760" s="33"/>
      <c r="FY760" s="33"/>
      <c r="FZ760" s="33"/>
      <c r="GA760" s="33"/>
      <c r="GB760" s="33"/>
      <c r="GC760" s="33"/>
      <c r="GD760" s="33"/>
      <c r="GE760" s="33"/>
      <c r="GF760" s="33"/>
      <c r="GG760" s="33"/>
      <c r="GH760" s="33"/>
      <c r="GI760" s="33"/>
      <c r="GJ760" s="33"/>
      <c r="GK760" s="33"/>
      <c r="GL760" s="33"/>
      <c r="GM760" s="33"/>
      <c r="GN760" s="33"/>
      <c r="GO760" s="33"/>
      <c r="GP760" s="33"/>
      <c r="GQ760" s="33"/>
      <c r="GR760" s="33"/>
      <c r="GS760" s="33"/>
      <c r="GT760" s="33"/>
      <c r="GU760" s="33"/>
      <c r="GV760" s="33"/>
      <c r="GW760" s="33"/>
      <c r="GX760" s="33"/>
      <c r="GY760" s="33"/>
      <c r="GZ760" s="33"/>
      <c r="HA760" s="33"/>
      <c r="HB760" s="33"/>
      <c r="HC760" s="33"/>
      <c r="HD760" s="33"/>
      <c r="HE760" s="33"/>
      <c r="HF760" s="33"/>
      <c r="HG760" s="33"/>
      <c r="HH760" s="33"/>
      <c r="HI760" s="33"/>
      <c r="HJ760" s="33"/>
      <c r="HK760" s="33"/>
      <c r="HL760" s="33"/>
      <c r="HM760" s="33"/>
      <c r="HN760" s="33"/>
      <c r="HO760" s="33"/>
      <c r="HP760" s="33"/>
      <c r="HQ760" s="33"/>
      <c r="HR760" s="33"/>
      <c r="HS760" s="33"/>
      <c r="HT760" s="33"/>
      <c r="HU760" s="33"/>
      <c r="HV760" s="33"/>
      <c r="HW760" s="33"/>
      <c r="HX760" s="33"/>
      <c r="HY760" s="33"/>
      <c r="HZ760" s="33"/>
      <c r="IA760" s="33"/>
      <c r="IB760" s="33"/>
      <c r="IC760" s="33"/>
      <c r="ID760" s="33"/>
      <c r="IE760" s="33"/>
      <c r="IF760" s="33"/>
      <c r="IG760" s="33"/>
      <c r="IH760" s="33"/>
      <c r="II760" s="33"/>
      <c r="IJ760" s="33"/>
      <c r="IK760" s="33"/>
      <c r="IL760" s="33"/>
      <c r="IM760" s="33"/>
      <c r="IN760" s="33"/>
      <c r="IO760" s="33"/>
      <c r="IP760" s="33"/>
      <c r="IQ760" s="33"/>
      <c r="IR760" s="33"/>
      <c r="IS760" s="33"/>
      <c r="IT760" s="33"/>
      <c r="IU760" s="33"/>
      <c r="IV760" s="33"/>
      <c r="IW760" s="33"/>
    </row>
    <row r="761" customFormat="false" ht="12.75" hidden="false" customHeight="true" outlineLevel="0" collapsed="false">
      <c r="A761" s="33"/>
      <c r="B761" s="33"/>
      <c r="C761" s="33"/>
      <c r="D761" s="33"/>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c r="BO761" s="33"/>
      <c r="BP761" s="33"/>
      <c r="BQ761" s="33"/>
      <c r="BR761" s="33"/>
      <c r="BS761" s="33"/>
      <c r="BT761" s="33"/>
      <c r="BU761" s="33"/>
      <c r="BV761" s="33"/>
      <c r="BW761" s="33"/>
      <c r="BX761" s="33"/>
      <c r="BY761" s="33"/>
      <c r="BZ761" s="33"/>
      <c r="CA761" s="33"/>
      <c r="CB761" s="33"/>
      <c r="CC761" s="33"/>
      <c r="CD761" s="33"/>
      <c r="CE761" s="33"/>
      <c r="CF761" s="33"/>
      <c r="CG761" s="33"/>
      <c r="CH761" s="33"/>
      <c r="CI761" s="33"/>
      <c r="CJ761" s="33"/>
      <c r="CK761" s="33"/>
      <c r="CL761" s="33"/>
      <c r="CM761" s="33"/>
      <c r="CN761" s="33"/>
      <c r="CO761" s="33"/>
      <c r="CP761" s="33"/>
      <c r="CQ761" s="33"/>
      <c r="CR761" s="33"/>
      <c r="CS761" s="33"/>
      <c r="CT761" s="33"/>
      <c r="CU761" s="33"/>
      <c r="CV761" s="33"/>
      <c r="CW761" s="33"/>
      <c r="CX761" s="33"/>
      <c r="CY761" s="33"/>
      <c r="CZ761" s="33"/>
      <c r="DA761" s="33"/>
      <c r="DB761" s="33"/>
      <c r="DC761" s="33"/>
      <c r="DD761" s="33"/>
      <c r="DE761" s="33"/>
      <c r="DF761" s="33"/>
      <c r="DG761" s="33"/>
      <c r="DH761" s="33"/>
      <c r="DI761" s="33"/>
      <c r="DJ761" s="33"/>
      <c r="DK761" s="33"/>
      <c r="DL761" s="33"/>
      <c r="DM761" s="33"/>
      <c r="DN761" s="33"/>
      <c r="DO761" s="33"/>
      <c r="DP761" s="33"/>
      <c r="DQ761" s="33"/>
      <c r="DR761" s="33"/>
      <c r="DS761" s="33"/>
      <c r="DT761" s="33"/>
      <c r="DU761" s="33"/>
      <c r="DV761" s="33"/>
      <c r="DW761" s="33"/>
      <c r="DX761" s="33"/>
      <c r="DY761" s="33"/>
      <c r="DZ761" s="33"/>
      <c r="EA761" s="33"/>
      <c r="EB761" s="33"/>
      <c r="EC761" s="33"/>
      <c r="ED761" s="33"/>
      <c r="EE761" s="33"/>
      <c r="EF761" s="33"/>
      <c r="EG761" s="33"/>
      <c r="EH761" s="33"/>
      <c r="EI761" s="33"/>
      <c r="EJ761" s="33"/>
      <c r="EK761" s="33"/>
      <c r="EL761" s="33"/>
      <c r="EM761" s="33"/>
      <c r="EN761" s="33"/>
      <c r="EO761" s="33"/>
      <c r="EP761" s="33"/>
      <c r="EQ761" s="33"/>
      <c r="ER761" s="33"/>
      <c r="ES761" s="33"/>
      <c r="ET761" s="33"/>
      <c r="EU761" s="33"/>
      <c r="EV761" s="33"/>
      <c r="EW761" s="33"/>
      <c r="EX761" s="33"/>
      <c r="EY761" s="33"/>
      <c r="EZ761" s="33"/>
      <c r="FA761" s="33"/>
      <c r="FB761" s="33"/>
      <c r="FC761" s="33"/>
      <c r="FD761" s="33"/>
      <c r="FE761" s="33"/>
      <c r="FF761" s="33"/>
      <c r="FG761" s="33"/>
      <c r="FH761" s="33"/>
      <c r="FI761" s="33"/>
      <c r="FJ761" s="33"/>
      <c r="FK761" s="33"/>
      <c r="FL761" s="33"/>
      <c r="FM761" s="33"/>
      <c r="FN761" s="33"/>
      <c r="FO761" s="33"/>
      <c r="FP761" s="33"/>
      <c r="FQ761" s="33"/>
      <c r="FR761" s="33"/>
      <c r="FS761" s="33"/>
      <c r="FT761" s="33"/>
      <c r="FU761" s="33"/>
      <c r="FV761" s="33"/>
      <c r="FW761" s="33"/>
      <c r="FX761" s="33"/>
      <c r="FY761" s="33"/>
      <c r="FZ761" s="33"/>
      <c r="GA761" s="33"/>
      <c r="GB761" s="33"/>
      <c r="GC761" s="33"/>
      <c r="GD761" s="33"/>
      <c r="GE761" s="33"/>
      <c r="GF761" s="33"/>
      <c r="GG761" s="33"/>
      <c r="GH761" s="33"/>
      <c r="GI761" s="33"/>
      <c r="GJ761" s="33"/>
      <c r="GK761" s="33"/>
      <c r="GL761" s="33"/>
      <c r="GM761" s="33"/>
      <c r="GN761" s="33"/>
      <c r="GO761" s="33"/>
      <c r="GP761" s="33"/>
      <c r="GQ761" s="33"/>
      <c r="GR761" s="33"/>
      <c r="GS761" s="33"/>
      <c r="GT761" s="33"/>
      <c r="GU761" s="33"/>
      <c r="GV761" s="33"/>
      <c r="GW761" s="33"/>
      <c r="GX761" s="33"/>
      <c r="GY761" s="33"/>
      <c r="GZ761" s="33"/>
      <c r="HA761" s="33"/>
      <c r="HB761" s="33"/>
      <c r="HC761" s="33"/>
      <c r="HD761" s="33"/>
      <c r="HE761" s="33"/>
      <c r="HF761" s="33"/>
      <c r="HG761" s="33"/>
      <c r="HH761" s="33"/>
      <c r="HI761" s="33"/>
      <c r="HJ761" s="33"/>
      <c r="HK761" s="33"/>
      <c r="HL761" s="33"/>
      <c r="HM761" s="33"/>
      <c r="HN761" s="33"/>
      <c r="HO761" s="33"/>
      <c r="HP761" s="33"/>
      <c r="HQ761" s="33"/>
      <c r="HR761" s="33"/>
      <c r="HS761" s="33"/>
      <c r="HT761" s="33"/>
      <c r="HU761" s="33"/>
      <c r="HV761" s="33"/>
      <c r="HW761" s="33"/>
      <c r="HX761" s="33"/>
      <c r="HY761" s="33"/>
      <c r="HZ761" s="33"/>
      <c r="IA761" s="33"/>
      <c r="IB761" s="33"/>
      <c r="IC761" s="33"/>
      <c r="ID761" s="33"/>
      <c r="IE761" s="33"/>
      <c r="IF761" s="33"/>
      <c r="IG761" s="33"/>
      <c r="IH761" s="33"/>
      <c r="II761" s="33"/>
      <c r="IJ761" s="33"/>
      <c r="IK761" s="33"/>
      <c r="IL761" s="33"/>
      <c r="IM761" s="33"/>
      <c r="IN761" s="33"/>
      <c r="IO761" s="33"/>
      <c r="IP761" s="33"/>
      <c r="IQ761" s="33"/>
      <c r="IR761" s="33"/>
      <c r="IS761" s="33"/>
      <c r="IT761" s="33"/>
      <c r="IU761" s="33"/>
      <c r="IV761" s="33"/>
      <c r="IW761" s="33"/>
    </row>
    <row r="762" customFormat="false" ht="12.75" hidden="false" customHeight="true" outlineLevel="0" collapsed="false">
      <c r="A762" s="33"/>
      <c r="B762" s="33"/>
      <c r="C762" s="33"/>
      <c r="D762" s="33"/>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c r="IW762" s="33"/>
    </row>
    <row r="763" customFormat="false" ht="12.75" hidden="false" customHeight="true" outlineLevel="0" collapsed="false">
      <c r="A763" s="33"/>
      <c r="B763" s="33"/>
      <c r="C763" s="33"/>
      <c r="D763" s="33"/>
      <c r="E763" s="33"/>
      <c r="F763" s="33"/>
      <c r="G763" s="3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c r="HA763" s="33"/>
      <c r="HB763" s="33"/>
      <c r="HC763" s="33"/>
      <c r="HD763" s="33"/>
      <c r="HE763" s="33"/>
      <c r="HF763" s="33"/>
      <c r="HG763" s="33"/>
      <c r="HH763" s="33"/>
      <c r="HI763" s="33"/>
      <c r="HJ763" s="33"/>
      <c r="HK763" s="33"/>
      <c r="HL763" s="33"/>
      <c r="HM763" s="33"/>
      <c r="HN763" s="33"/>
      <c r="HO763" s="33"/>
      <c r="HP763" s="33"/>
      <c r="HQ763" s="33"/>
      <c r="HR763" s="33"/>
      <c r="HS763" s="33"/>
      <c r="HT763" s="33"/>
      <c r="HU763" s="33"/>
      <c r="HV763" s="33"/>
      <c r="HW763" s="33"/>
      <c r="HX763" s="33"/>
      <c r="HY763" s="33"/>
      <c r="HZ763" s="33"/>
      <c r="IA763" s="33"/>
      <c r="IB763" s="33"/>
      <c r="IC763" s="33"/>
      <c r="ID763" s="33"/>
      <c r="IE763" s="33"/>
      <c r="IF763" s="33"/>
      <c r="IG763" s="33"/>
      <c r="IH763" s="33"/>
      <c r="II763" s="33"/>
      <c r="IJ763" s="33"/>
      <c r="IK763" s="33"/>
      <c r="IL763" s="33"/>
      <c r="IM763" s="33"/>
      <c r="IN763" s="33"/>
      <c r="IO763" s="33"/>
      <c r="IP763" s="33"/>
      <c r="IQ763" s="33"/>
      <c r="IR763" s="33"/>
      <c r="IS763" s="33"/>
      <c r="IT763" s="33"/>
      <c r="IU763" s="33"/>
      <c r="IV763" s="33"/>
      <c r="IW763" s="33"/>
    </row>
    <row r="764" customFormat="false" ht="12.75" hidden="false" customHeight="true" outlineLevel="0" collapsed="false">
      <c r="A764" s="33"/>
      <c r="B764" s="33"/>
      <c r="C764" s="33"/>
      <c r="D764" s="33"/>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c r="HA764" s="33"/>
      <c r="HB764" s="33"/>
      <c r="HC764" s="33"/>
      <c r="HD764" s="33"/>
      <c r="HE764" s="33"/>
      <c r="HF764" s="33"/>
      <c r="HG764" s="33"/>
      <c r="HH764" s="33"/>
      <c r="HI764" s="33"/>
      <c r="HJ764" s="33"/>
      <c r="HK764" s="33"/>
      <c r="HL764" s="33"/>
      <c r="HM764" s="33"/>
      <c r="HN764" s="33"/>
      <c r="HO764" s="33"/>
      <c r="HP764" s="33"/>
      <c r="HQ764" s="33"/>
      <c r="HR764" s="33"/>
      <c r="HS764" s="33"/>
      <c r="HT764" s="33"/>
      <c r="HU764" s="33"/>
      <c r="HV764" s="33"/>
      <c r="HW764" s="33"/>
      <c r="HX764" s="33"/>
      <c r="HY764" s="33"/>
      <c r="HZ764" s="33"/>
      <c r="IA764" s="33"/>
      <c r="IB764" s="33"/>
      <c r="IC764" s="33"/>
      <c r="ID764" s="33"/>
      <c r="IE764" s="33"/>
      <c r="IF764" s="33"/>
      <c r="IG764" s="33"/>
      <c r="IH764" s="33"/>
      <c r="II764" s="33"/>
      <c r="IJ764" s="33"/>
      <c r="IK764" s="33"/>
      <c r="IL764" s="33"/>
      <c r="IM764" s="33"/>
      <c r="IN764" s="33"/>
      <c r="IO764" s="33"/>
      <c r="IP764" s="33"/>
      <c r="IQ764" s="33"/>
      <c r="IR764" s="33"/>
      <c r="IS764" s="33"/>
      <c r="IT764" s="33"/>
      <c r="IU764" s="33"/>
      <c r="IV764" s="33"/>
      <c r="IW764" s="33"/>
    </row>
    <row r="765" customFormat="false" ht="12.75" hidden="false" customHeight="true" outlineLevel="0" collapsed="false">
      <c r="A765" s="33"/>
      <c r="B765" s="33"/>
      <c r="C765" s="33"/>
      <c r="D765" s="33"/>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c r="HA765" s="33"/>
      <c r="HB765" s="33"/>
      <c r="HC765" s="33"/>
      <c r="HD765" s="33"/>
      <c r="HE765" s="33"/>
      <c r="HF765" s="33"/>
      <c r="HG765" s="33"/>
      <c r="HH765" s="33"/>
      <c r="HI765" s="33"/>
      <c r="HJ765" s="33"/>
      <c r="HK765" s="33"/>
      <c r="HL765" s="33"/>
      <c r="HM765" s="33"/>
      <c r="HN765" s="33"/>
      <c r="HO765" s="33"/>
      <c r="HP765" s="33"/>
      <c r="HQ765" s="33"/>
      <c r="HR765" s="33"/>
      <c r="HS765" s="33"/>
      <c r="HT765" s="33"/>
      <c r="HU765" s="33"/>
      <c r="HV765" s="33"/>
      <c r="HW765" s="33"/>
      <c r="HX765" s="33"/>
      <c r="HY765" s="33"/>
      <c r="HZ765" s="33"/>
      <c r="IA765" s="33"/>
      <c r="IB765" s="33"/>
      <c r="IC765" s="33"/>
      <c r="ID765" s="33"/>
      <c r="IE765" s="33"/>
      <c r="IF765" s="33"/>
      <c r="IG765" s="33"/>
      <c r="IH765" s="33"/>
      <c r="II765" s="33"/>
      <c r="IJ765" s="33"/>
      <c r="IK765" s="33"/>
      <c r="IL765" s="33"/>
      <c r="IM765" s="33"/>
      <c r="IN765" s="33"/>
      <c r="IO765" s="33"/>
      <c r="IP765" s="33"/>
      <c r="IQ765" s="33"/>
      <c r="IR765" s="33"/>
      <c r="IS765" s="33"/>
      <c r="IT765" s="33"/>
      <c r="IU765" s="33"/>
      <c r="IV765" s="33"/>
      <c r="IW765" s="33"/>
    </row>
    <row r="766" customFormat="false" ht="12.75" hidden="false" customHeight="true" outlineLevel="0" collapsed="false">
      <c r="A766" s="33"/>
      <c r="B766" s="33"/>
      <c r="C766" s="33"/>
      <c r="D766" s="33"/>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c r="BO766" s="33"/>
      <c r="BP766" s="33"/>
      <c r="BQ766" s="33"/>
      <c r="BR766" s="33"/>
      <c r="BS766" s="33"/>
      <c r="BT766" s="33"/>
      <c r="BU766" s="33"/>
      <c r="BV766" s="33"/>
      <c r="BW766" s="33"/>
      <c r="BX766" s="33"/>
      <c r="BY766" s="33"/>
      <c r="BZ766" s="33"/>
      <c r="CA766" s="33"/>
      <c r="CB766" s="33"/>
      <c r="CC766" s="33"/>
      <c r="CD766" s="33"/>
      <c r="CE766" s="33"/>
      <c r="CF766" s="33"/>
      <c r="CG766" s="33"/>
      <c r="CH766" s="33"/>
      <c r="CI766" s="33"/>
      <c r="CJ766" s="33"/>
      <c r="CK766" s="33"/>
      <c r="CL766" s="33"/>
      <c r="CM766" s="33"/>
      <c r="CN766" s="33"/>
      <c r="CO766" s="33"/>
      <c r="CP766" s="33"/>
      <c r="CQ766" s="33"/>
      <c r="CR766" s="33"/>
      <c r="CS766" s="33"/>
      <c r="CT766" s="33"/>
      <c r="CU766" s="33"/>
      <c r="CV766" s="33"/>
      <c r="CW766" s="33"/>
      <c r="CX766" s="33"/>
      <c r="CY766" s="33"/>
      <c r="CZ766" s="33"/>
      <c r="DA766" s="33"/>
      <c r="DB766" s="33"/>
      <c r="DC766" s="33"/>
      <c r="DD766" s="33"/>
      <c r="DE766" s="33"/>
      <c r="DF766" s="33"/>
      <c r="DG766" s="33"/>
      <c r="DH766" s="33"/>
      <c r="DI766" s="33"/>
      <c r="DJ766" s="33"/>
      <c r="DK766" s="33"/>
      <c r="DL766" s="33"/>
      <c r="DM766" s="33"/>
      <c r="DN766" s="33"/>
      <c r="DO766" s="33"/>
      <c r="DP766" s="33"/>
      <c r="DQ766" s="33"/>
      <c r="DR766" s="33"/>
      <c r="DS766" s="33"/>
      <c r="DT766" s="33"/>
      <c r="DU766" s="33"/>
      <c r="DV766" s="33"/>
      <c r="DW766" s="33"/>
      <c r="DX766" s="33"/>
      <c r="DY766" s="33"/>
      <c r="DZ766" s="33"/>
      <c r="EA766" s="33"/>
      <c r="EB766" s="33"/>
      <c r="EC766" s="33"/>
      <c r="ED766" s="33"/>
      <c r="EE766" s="33"/>
      <c r="EF766" s="33"/>
      <c r="EG766" s="33"/>
      <c r="EH766" s="33"/>
      <c r="EI766" s="33"/>
      <c r="EJ766" s="33"/>
      <c r="EK766" s="33"/>
      <c r="EL766" s="33"/>
      <c r="EM766" s="33"/>
      <c r="EN766" s="33"/>
      <c r="EO766" s="33"/>
      <c r="EP766" s="33"/>
      <c r="EQ766" s="33"/>
      <c r="ER766" s="33"/>
      <c r="ES766" s="33"/>
      <c r="ET766" s="33"/>
      <c r="EU766" s="33"/>
      <c r="EV766" s="33"/>
      <c r="EW766" s="33"/>
      <c r="EX766" s="33"/>
      <c r="EY766" s="33"/>
      <c r="EZ766" s="33"/>
      <c r="FA766" s="33"/>
      <c r="FB766" s="33"/>
      <c r="FC766" s="33"/>
      <c r="FD766" s="33"/>
      <c r="FE766" s="33"/>
      <c r="FF766" s="33"/>
      <c r="FG766" s="33"/>
      <c r="FH766" s="33"/>
      <c r="FI766" s="33"/>
      <c r="FJ766" s="33"/>
      <c r="FK766" s="33"/>
      <c r="FL766" s="33"/>
      <c r="FM766" s="33"/>
      <c r="FN766" s="33"/>
      <c r="FO766" s="33"/>
      <c r="FP766" s="33"/>
      <c r="FQ766" s="33"/>
      <c r="FR766" s="33"/>
      <c r="FS766" s="33"/>
      <c r="FT766" s="33"/>
      <c r="FU766" s="33"/>
      <c r="FV766" s="33"/>
      <c r="FW766" s="33"/>
      <c r="FX766" s="33"/>
      <c r="FY766" s="33"/>
      <c r="FZ766" s="33"/>
      <c r="GA766" s="33"/>
      <c r="GB766" s="33"/>
      <c r="GC766" s="33"/>
      <c r="GD766" s="33"/>
      <c r="GE766" s="33"/>
      <c r="GF766" s="33"/>
      <c r="GG766" s="33"/>
      <c r="GH766" s="33"/>
      <c r="GI766" s="33"/>
      <c r="GJ766" s="33"/>
      <c r="GK766" s="33"/>
      <c r="GL766" s="33"/>
      <c r="GM766" s="33"/>
      <c r="GN766" s="33"/>
      <c r="GO766" s="33"/>
      <c r="GP766" s="33"/>
      <c r="GQ766" s="33"/>
      <c r="GR766" s="33"/>
      <c r="GS766" s="33"/>
      <c r="GT766" s="33"/>
      <c r="GU766" s="33"/>
      <c r="GV766" s="33"/>
      <c r="GW766" s="33"/>
      <c r="GX766" s="33"/>
      <c r="GY766" s="33"/>
      <c r="GZ766" s="33"/>
      <c r="HA766" s="33"/>
      <c r="HB766" s="33"/>
      <c r="HC766" s="33"/>
      <c r="HD766" s="33"/>
      <c r="HE766" s="33"/>
      <c r="HF766" s="33"/>
      <c r="HG766" s="33"/>
      <c r="HH766" s="33"/>
      <c r="HI766" s="33"/>
      <c r="HJ766" s="33"/>
      <c r="HK766" s="33"/>
      <c r="HL766" s="33"/>
      <c r="HM766" s="33"/>
      <c r="HN766" s="33"/>
      <c r="HO766" s="33"/>
      <c r="HP766" s="33"/>
      <c r="HQ766" s="33"/>
      <c r="HR766" s="33"/>
      <c r="HS766" s="33"/>
      <c r="HT766" s="33"/>
      <c r="HU766" s="33"/>
      <c r="HV766" s="33"/>
      <c r="HW766" s="33"/>
      <c r="HX766" s="33"/>
      <c r="HY766" s="33"/>
      <c r="HZ766" s="33"/>
      <c r="IA766" s="33"/>
      <c r="IB766" s="33"/>
      <c r="IC766" s="33"/>
      <c r="ID766" s="33"/>
      <c r="IE766" s="33"/>
      <c r="IF766" s="33"/>
      <c r="IG766" s="33"/>
      <c r="IH766" s="33"/>
      <c r="II766" s="33"/>
      <c r="IJ766" s="33"/>
      <c r="IK766" s="33"/>
      <c r="IL766" s="33"/>
      <c r="IM766" s="33"/>
      <c r="IN766" s="33"/>
      <c r="IO766" s="33"/>
      <c r="IP766" s="33"/>
      <c r="IQ766" s="33"/>
      <c r="IR766" s="33"/>
      <c r="IS766" s="33"/>
      <c r="IT766" s="33"/>
      <c r="IU766" s="33"/>
      <c r="IV766" s="33"/>
      <c r="IW766" s="33"/>
    </row>
    <row r="767" customFormat="false" ht="12.75" hidden="false" customHeight="true" outlineLevel="0" collapsed="false">
      <c r="A767" s="33"/>
      <c r="B767" s="33"/>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c r="HA767" s="33"/>
      <c r="HB767" s="33"/>
      <c r="HC767" s="33"/>
      <c r="HD767" s="33"/>
      <c r="HE767" s="33"/>
      <c r="HF767" s="33"/>
      <c r="HG767" s="33"/>
      <c r="HH767" s="33"/>
      <c r="HI767" s="33"/>
      <c r="HJ767" s="33"/>
      <c r="HK767" s="33"/>
      <c r="HL767" s="33"/>
      <c r="HM767" s="33"/>
      <c r="HN767" s="33"/>
      <c r="HO767" s="33"/>
      <c r="HP767" s="33"/>
      <c r="HQ767" s="33"/>
      <c r="HR767" s="33"/>
      <c r="HS767" s="33"/>
      <c r="HT767" s="33"/>
      <c r="HU767" s="33"/>
      <c r="HV767" s="33"/>
      <c r="HW767" s="33"/>
      <c r="HX767" s="33"/>
      <c r="HY767" s="33"/>
      <c r="HZ767" s="33"/>
      <c r="IA767" s="33"/>
      <c r="IB767" s="33"/>
      <c r="IC767" s="33"/>
      <c r="ID767" s="33"/>
      <c r="IE767" s="33"/>
      <c r="IF767" s="33"/>
      <c r="IG767" s="33"/>
      <c r="IH767" s="33"/>
      <c r="II767" s="33"/>
      <c r="IJ767" s="33"/>
      <c r="IK767" s="33"/>
      <c r="IL767" s="33"/>
      <c r="IM767" s="33"/>
      <c r="IN767" s="33"/>
      <c r="IO767" s="33"/>
      <c r="IP767" s="33"/>
      <c r="IQ767" s="33"/>
      <c r="IR767" s="33"/>
      <c r="IS767" s="33"/>
      <c r="IT767" s="33"/>
      <c r="IU767" s="33"/>
      <c r="IV767" s="33"/>
      <c r="IW767" s="33"/>
    </row>
    <row r="768" customFormat="false" ht="12.75" hidden="false" customHeight="true" outlineLevel="0" collapsed="false">
      <c r="A768" s="33"/>
      <c r="B768" s="33"/>
      <c r="C768" s="33"/>
      <c r="D768" s="33"/>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c r="IW768" s="33"/>
    </row>
    <row r="769" customFormat="false" ht="12.75" hidden="false" customHeight="true" outlineLevel="0" collapsed="false">
      <c r="A769" s="33"/>
      <c r="B769" s="33"/>
      <c r="C769" s="33"/>
      <c r="D769" s="33"/>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c r="HA769" s="33"/>
      <c r="HB769" s="33"/>
      <c r="HC769" s="33"/>
      <c r="HD769" s="33"/>
      <c r="HE769" s="33"/>
      <c r="HF769" s="33"/>
      <c r="HG769" s="33"/>
      <c r="HH769" s="33"/>
      <c r="HI769" s="33"/>
      <c r="HJ769" s="33"/>
      <c r="HK769" s="33"/>
      <c r="HL769" s="33"/>
      <c r="HM769" s="33"/>
      <c r="HN769" s="33"/>
      <c r="HO769" s="33"/>
      <c r="HP769" s="33"/>
      <c r="HQ769" s="33"/>
      <c r="HR769" s="33"/>
      <c r="HS769" s="33"/>
      <c r="HT769" s="33"/>
      <c r="HU769" s="33"/>
      <c r="HV769" s="33"/>
      <c r="HW769" s="33"/>
      <c r="HX769" s="33"/>
      <c r="HY769" s="33"/>
      <c r="HZ769" s="33"/>
      <c r="IA769" s="33"/>
      <c r="IB769" s="33"/>
      <c r="IC769" s="33"/>
      <c r="ID769" s="33"/>
      <c r="IE769" s="33"/>
      <c r="IF769" s="33"/>
      <c r="IG769" s="33"/>
      <c r="IH769" s="33"/>
      <c r="II769" s="33"/>
      <c r="IJ769" s="33"/>
      <c r="IK769" s="33"/>
      <c r="IL769" s="33"/>
      <c r="IM769" s="33"/>
      <c r="IN769" s="33"/>
      <c r="IO769" s="33"/>
      <c r="IP769" s="33"/>
      <c r="IQ769" s="33"/>
      <c r="IR769" s="33"/>
      <c r="IS769" s="33"/>
      <c r="IT769" s="33"/>
      <c r="IU769" s="33"/>
      <c r="IV769" s="33"/>
      <c r="IW769" s="33"/>
    </row>
    <row r="770" customFormat="false" ht="12.75" hidden="false" customHeight="true" outlineLevel="0" collapsed="false">
      <c r="A770" s="33"/>
      <c r="B770" s="33"/>
      <c r="C770" s="33"/>
      <c r="D770" s="33"/>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c r="HA770" s="33"/>
      <c r="HB770" s="33"/>
      <c r="HC770" s="33"/>
      <c r="HD770" s="33"/>
      <c r="HE770" s="33"/>
      <c r="HF770" s="33"/>
      <c r="HG770" s="33"/>
      <c r="HH770" s="33"/>
      <c r="HI770" s="33"/>
      <c r="HJ770" s="33"/>
      <c r="HK770" s="33"/>
      <c r="HL770" s="33"/>
      <c r="HM770" s="33"/>
      <c r="HN770" s="33"/>
      <c r="HO770" s="33"/>
      <c r="HP770" s="33"/>
      <c r="HQ770" s="33"/>
      <c r="HR770" s="33"/>
      <c r="HS770" s="33"/>
      <c r="HT770" s="33"/>
      <c r="HU770" s="33"/>
      <c r="HV770" s="33"/>
      <c r="HW770" s="33"/>
      <c r="HX770" s="33"/>
      <c r="HY770" s="33"/>
      <c r="HZ770" s="33"/>
      <c r="IA770" s="33"/>
      <c r="IB770" s="33"/>
      <c r="IC770" s="33"/>
      <c r="ID770" s="33"/>
      <c r="IE770" s="33"/>
      <c r="IF770" s="33"/>
      <c r="IG770" s="33"/>
      <c r="IH770" s="33"/>
      <c r="II770" s="33"/>
      <c r="IJ770" s="33"/>
      <c r="IK770" s="33"/>
      <c r="IL770" s="33"/>
      <c r="IM770" s="33"/>
      <c r="IN770" s="33"/>
      <c r="IO770" s="33"/>
      <c r="IP770" s="33"/>
      <c r="IQ770" s="33"/>
      <c r="IR770" s="33"/>
      <c r="IS770" s="33"/>
      <c r="IT770" s="33"/>
      <c r="IU770" s="33"/>
      <c r="IV770" s="33"/>
      <c r="IW770" s="33"/>
    </row>
    <row r="771" customFormat="false" ht="12.75" hidden="false" customHeight="true" outlineLevel="0" collapsed="false">
      <c r="A771" s="33"/>
      <c r="B771" s="33"/>
      <c r="C771" s="33"/>
      <c r="D771" s="33"/>
      <c r="E771" s="33"/>
      <c r="F771" s="33"/>
      <c r="G771" s="3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c r="HA771" s="33"/>
      <c r="HB771" s="33"/>
      <c r="HC771" s="33"/>
      <c r="HD771" s="33"/>
      <c r="HE771" s="33"/>
      <c r="HF771" s="33"/>
      <c r="HG771" s="33"/>
      <c r="HH771" s="33"/>
      <c r="HI771" s="33"/>
      <c r="HJ771" s="33"/>
      <c r="HK771" s="33"/>
      <c r="HL771" s="33"/>
      <c r="HM771" s="33"/>
      <c r="HN771" s="33"/>
      <c r="HO771" s="33"/>
      <c r="HP771" s="33"/>
      <c r="HQ771" s="33"/>
      <c r="HR771" s="33"/>
      <c r="HS771" s="33"/>
      <c r="HT771" s="33"/>
      <c r="HU771" s="33"/>
      <c r="HV771" s="33"/>
      <c r="HW771" s="33"/>
      <c r="HX771" s="33"/>
      <c r="HY771" s="33"/>
      <c r="HZ771" s="33"/>
      <c r="IA771" s="33"/>
      <c r="IB771" s="33"/>
      <c r="IC771" s="33"/>
      <c r="ID771" s="33"/>
      <c r="IE771" s="33"/>
      <c r="IF771" s="33"/>
      <c r="IG771" s="33"/>
      <c r="IH771" s="33"/>
      <c r="II771" s="33"/>
      <c r="IJ771" s="33"/>
      <c r="IK771" s="33"/>
      <c r="IL771" s="33"/>
      <c r="IM771" s="33"/>
      <c r="IN771" s="33"/>
      <c r="IO771" s="33"/>
      <c r="IP771" s="33"/>
      <c r="IQ771" s="33"/>
      <c r="IR771" s="33"/>
      <c r="IS771" s="33"/>
      <c r="IT771" s="33"/>
      <c r="IU771" s="33"/>
      <c r="IV771" s="33"/>
      <c r="IW771" s="33"/>
    </row>
    <row r="772" customFormat="false" ht="12.75" hidden="false" customHeight="true" outlineLevel="0" collapsed="false">
      <c r="A772" s="33"/>
      <c r="B772" s="33"/>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c r="HA772" s="33"/>
      <c r="HB772" s="33"/>
      <c r="HC772" s="33"/>
      <c r="HD772" s="33"/>
      <c r="HE772" s="33"/>
      <c r="HF772" s="33"/>
      <c r="HG772" s="33"/>
      <c r="HH772" s="33"/>
      <c r="HI772" s="33"/>
      <c r="HJ772" s="33"/>
      <c r="HK772" s="33"/>
      <c r="HL772" s="33"/>
      <c r="HM772" s="33"/>
      <c r="HN772" s="33"/>
      <c r="HO772" s="33"/>
      <c r="HP772" s="33"/>
      <c r="HQ772" s="33"/>
      <c r="HR772" s="33"/>
      <c r="HS772" s="33"/>
      <c r="HT772" s="33"/>
      <c r="HU772" s="33"/>
      <c r="HV772" s="33"/>
      <c r="HW772" s="33"/>
      <c r="HX772" s="33"/>
      <c r="HY772" s="33"/>
      <c r="HZ772" s="33"/>
      <c r="IA772" s="33"/>
      <c r="IB772" s="33"/>
      <c r="IC772" s="33"/>
      <c r="ID772" s="33"/>
      <c r="IE772" s="33"/>
      <c r="IF772" s="33"/>
      <c r="IG772" s="33"/>
      <c r="IH772" s="33"/>
      <c r="II772" s="33"/>
      <c r="IJ772" s="33"/>
      <c r="IK772" s="33"/>
      <c r="IL772" s="33"/>
      <c r="IM772" s="33"/>
      <c r="IN772" s="33"/>
      <c r="IO772" s="33"/>
      <c r="IP772" s="33"/>
      <c r="IQ772" s="33"/>
      <c r="IR772" s="33"/>
      <c r="IS772" s="33"/>
      <c r="IT772" s="33"/>
      <c r="IU772" s="33"/>
      <c r="IV772" s="33"/>
      <c r="IW772" s="33"/>
    </row>
    <row r="773" customFormat="false" ht="12.75" hidden="false" customHeight="true" outlineLevel="0" collapsed="false">
      <c r="A773" s="33"/>
      <c r="B773" s="33"/>
      <c r="C773" s="33"/>
      <c r="D773" s="33"/>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c r="HA773" s="33"/>
      <c r="HB773" s="33"/>
      <c r="HC773" s="33"/>
      <c r="HD773" s="33"/>
      <c r="HE773" s="33"/>
      <c r="HF773" s="33"/>
      <c r="HG773" s="33"/>
      <c r="HH773" s="33"/>
      <c r="HI773" s="33"/>
      <c r="HJ773" s="33"/>
      <c r="HK773" s="33"/>
      <c r="HL773" s="33"/>
      <c r="HM773" s="33"/>
      <c r="HN773" s="33"/>
      <c r="HO773" s="33"/>
      <c r="HP773" s="33"/>
      <c r="HQ773" s="33"/>
      <c r="HR773" s="33"/>
      <c r="HS773" s="33"/>
      <c r="HT773" s="33"/>
      <c r="HU773" s="33"/>
      <c r="HV773" s="33"/>
      <c r="HW773" s="33"/>
      <c r="HX773" s="33"/>
      <c r="HY773" s="33"/>
      <c r="HZ773" s="33"/>
      <c r="IA773" s="33"/>
      <c r="IB773" s="33"/>
      <c r="IC773" s="33"/>
      <c r="ID773" s="33"/>
      <c r="IE773" s="33"/>
      <c r="IF773" s="33"/>
      <c r="IG773" s="33"/>
      <c r="IH773" s="33"/>
      <c r="II773" s="33"/>
      <c r="IJ773" s="33"/>
      <c r="IK773" s="33"/>
      <c r="IL773" s="33"/>
      <c r="IM773" s="33"/>
      <c r="IN773" s="33"/>
      <c r="IO773" s="33"/>
      <c r="IP773" s="33"/>
      <c r="IQ773" s="33"/>
      <c r="IR773" s="33"/>
      <c r="IS773" s="33"/>
      <c r="IT773" s="33"/>
      <c r="IU773" s="33"/>
      <c r="IV773" s="33"/>
      <c r="IW773" s="33"/>
    </row>
    <row r="774" customFormat="false" ht="12.75" hidden="false" customHeight="true" outlineLevel="0" collapsed="false">
      <c r="A774" s="33"/>
      <c r="B774" s="33"/>
      <c r="C774" s="33"/>
      <c r="D774" s="33"/>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c r="HA774" s="33"/>
      <c r="HB774" s="33"/>
      <c r="HC774" s="33"/>
      <c r="HD774" s="33"/>
      <c r="HE774" s="33"/>
      <c r="HF774" s="33"/>
      <c r="HG774" s="33"/>
      <c r="HH774" s="33"/>
      <c r="HI774" s="33"/>
      <c r="HJ774" s="33"/>
      <c r="HK774" s="33"/>
      <c r="HL774" s="33"/>
      <c r="HM774" s="33"/>
      <c r="HN774" s="33"/>
      <c r="HO774" s="33"/>
      <c r="HP774" s="33"/>
      <c r="HQ774" s="33"/>
      <c r="HR774" s="33"/>
      <c r="HS774" s="33"/>
      <c r="HT774" s="33"/>
      <c r="HU774" s="33"/>
      <c r="HV774" s="33"/>
      <c r="HW774" s="33"/>
      <c r="HX774" s="33"/>
      <c r="HY774" s="33"/>
      <c r="HZ774" s="33"/>
      <c r="IA774" s="33"/>
      <c r="IB774" s="33"/>
      <c r="IC774" s="33"/>
      <c r="ID774" s="33"/>
      <c r="IE774" s="33"/>
      <c r="IF774" s="33"/>
      <c r="IG774" s="33"/>
      <c r="IH774" s="33"/>
      <c r="II774" s="33"/>
      <c r="IJ774" s="33"/>
      <c r="IK774" s="33"/>
      <c r="IL774" s="33"/>
      <c r="IM774" s="33"/>
      <c r="IN774" s="33"/>
      <c r="IO774" s="33"/>
      <c r="IP774" s="33"/>
      <c r="IQ774" s="33"/>
      <c r="IR774" s="33"/>
      <c r="IS774" s="33"/>
      <c r="IT774" s="33"/>
      <c r="IU774" s="33"/>
      <c r="IV774" s="33"/>
      <c r="IW774" s="33"/>
    </row>
    <row r="775" customFormat="false" ht="12.75" hidden="false" customHeight="true" outlineLevel="0" collapsed="false">
      <c r="A775" s="33"/>
      <c r="B775" s="33"/>
      <c r="C775" s="33"/>
      <c r="D775" s="33"/>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c r="HA775" s="33"/>
      <c r="HB775" s="33"/>
      <c r="HC775" s="33"/>
      <c r="HD775" s="33"/>
      <c r="HE775" s="33"/>
      <c r="HF775" s="33"/>
      <c r="HG775" s="33"/>
      <c r="HH775" s="33"/>
      <c r="HI775" s="33"/>
      <c r="HJ775" s="33"/>
      <c r="HK775" s="33"/>
      <c r="HL775" s="33"/>
      <c r="HM775" s="33"/>
      <c r="HN775" s="33"/>
      <c r="HO775" s="33"/>
      <c r="HP775" s="33"/>
      <c r="HQ775" s="33"/>
      <c r="HR775" s="33"/>
      <c r="HS775" s="33"/>
      <c r="HT775" s="33"/>
      <c r="HU775" s="33"/>
      <c r="HV775" s="33"/>
      <c r="HW775" s="33"/>
      <c r="HX775" s="33"/>
      <c r="HY775" s="33"/>
      <c r="HZ775" s="33"/>
      <c r="IA775" s="33"/>
      <c r="IB775" s="33"/>
      <c r="IC775" s="33"/>
      <c r="ID775" s="33"/>
      <c r="IE775" s="33"/>
      <c r="IF775" s="33"/>
      <c r="IG775" s="33"/>
      <c r="IH775" s="33"/>
      <c r="II775" s="33"/>
      <c r="IJ775" s="33"/>
      <c r="IK775" s="33"/>
      <c r="IL775" s="33"/>
      <c r="IM775" s="33"/>
      <c r="IN775" s="33"/>
      <c r="IO775" s="33"/>
      <c r="IP775" s="33"/>
      <c r="IQ775" s="33"/>
      <c r="IR775" s="33"/>
      <c r="IS775" s="33"/>
      <c r="IT775" s="33"/>
      <c r="IU775" s="33"/>
      <c r="IV775" s="33"/>
      <c r="IW775" s="33"/>
    </row>
    <row r="776" customFormat="false" ht="12.75" hidden="false" customHeight="true" outlineLevel="0" collapsed="false">
      <c r="A776" s="33"/>
      <c r="B776" s="33"/>
      <c r="C776" s="33"/>
      <c r="D776" s="33"/>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c r="HA776" s="33"/>
      <c r="HB776" s="33"/>
      <c r="HC776" s="33"/>
      <c r="HD776" s="33"/>
      <c r="HE776" s="33"/>
      <c r="HF776" s="33"/>
      <c r="HG776" s="33"/>
      <c r="HH776" s="33"/>
      <c r="HI776" s="33"/>
      <c r="HJ776" s="33"/>
      <c r="HK776" s="33"/>
      <c r="HL776" s="33"/>
      <c r="HM776" s="33"/>
      <c r="HN776" s="33"/>
      <c r="HO776" s="33"/>
      <c r="HP776" s="33"/>
      <c r="HQ776" s="33"/>
      <c r="HR776" s="33"/>
      <c r="HS776" s="33"/>
      <c r="HT776" s="33"/>
      <c r="HU776" s="33"/>
      <c r="HV776" s="33"/>
      <c r="HW776" s="33"/>
      <c r="HX776" s="33"/>
      <c r="HY776" s="33"/>
      <c r="HZ776" s="33"/>
      <c r="IA776" s="33"/>
      <c r="IB776" s="33"/>
      <c r="IC776" s="33"/>
      <c r="ID776" s="33"/>
      <c r="IE776" s="33"/>
      <c r="IF776" s="33"/>
      <c r="IG776" s="33"/>
      <c r="IH776" s="33"/>
      <c r="II776" s="33"/>
      <c r="IJ776" s="33"/>
      <c r="IK776" s="33"/>
      <c r="IL776" s="33"/>
      <c r="IM776" s="33"/>
      <c r="IN776" s="33"/>
      <c r="IO776" s="33"/>
      <c r="IP776" s="33"/>
      <c r="IQ776" s="33"/>
      <c r="IR776" s="33"/>
      <c r="IS776" s="33"/>
      <c r="IT776" s="33"/>
      <c r="IU776" s="33"/>
      <c r="IV776" s="33"/>
      <c r="IW776" s="33"/>
    </row>
    <row r="777" customFormat="false" ht="12.75" hidden="false" customHeight="true" outlineLevel="0" collapsed="false">
      <c r="A777" s="33"/>
      <c r="B777" s="33"/>
      <c r="C777" s="33"/>
      <c r="D777" s="33"/>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c r="IW777" s="33"/>
    </row>
    <row r="778" customFormat="false" ht="12.75" hidden="false" customHeight="true" outlineLevel="0" collapsed="false">
      <c r="A778" s="33"/>
      <c r="B778" s="33"/>
      <c r="C778" s="33"/>
      <c r="D778" s="33"/>
      <c r="E778" s="33"/>
      <c r="F778" s="33"/>
      <c r="G778" s="3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c r="HA778" s="33"/>
      <c r="HB778" s="33"/>
      <c r="HC778" s="33"/>
      <c r="HD778" s="33"/>
      <c r="HE778" s="33"/>
      <c r="HF778" s="33"/>
      <c r="HG778" s="33"/>
      <c r="HH778" s="33"/>
      <c r="HI778" s="33"/>
      <c r="HJ778" s="33"/>
      <c r="HK778" s="33"/>
      <c r="HL778" s="33"/>
      <c r="HM778" s="33"/>
      <c r="HN778" s="33"/>
      <c r="HO778" s="33"/>
      <c r="HP778" s="33"/>
      <c r="HQ778" s="33"/>
      <c r="HR778" s="33"/>
      <c r="HS778" s="33"/>
      <c r="HT778" s="33"/>
      <c r="HU778" s="33"/>
      <c r="HV778" s="33"/>
      <c r="HW778" s="33"/>
      <c r="HX778" s="33"/>
      <c r="HY778" s="33"/>
      <c r="HZ778" s="33"/>
      <c r="IA778" s="33"/>
      <c r="IB778" s="33"/>
      <c r="IC778" s="33"/>
      <c r="ID778" s="33"/>
      <c r="IE778" s="33"/>
      <c r="IF778" s="33"/>
      <c r="IG778" s="33"/>
      <c r="IH778" s="33"/>
      <c r="II778" s="33"/>
      <c r="IJ778" s="33"/>
      <c r="IK778" s="33"/>
      <c r="IL778" s="33"/>
      <c r="IM778" s="33"/>
      <c r="IN778" s="33"/>
      <c r="IO778" s="33"/>
      <c r="IP778" s="33"/>
      <c r="IQ778" s="33"/>
      <c r="IR778" s="33"/>
      <c r="IS778" s="33"/>
      <c r="IT778" s="33"/>
      <c r="IU778" s="33"/>
      <c r="IV778" s="33"/>
      <c r="IW778" s="33"/>
    </row>
    <row r="779" customFormat="false" ht="12.75" hidden="false" customHeight="true" outlineLevel="0" collapsed="false">
      <c r="A779" s="33"/>
      <c r="B779" s="33"/>
      <c r="C779" s="33"/>
      <c r="D779" s="33"/>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3"/>
      <c r="CF779" s="33"/>
      <c r="CG779" s="33"/>
      <c r="CH779" s="33"/>
      <c r="CI779" s="33"/>
      <c r="CJ779" s="33"/>
      <c r="CK779" s="33"/>
      <c r="CL779" s="33"/>
      <c r="CM779" s="33"/>
      <c r="CN779" s="33"/>
      <c r="CO779" s="33"/>
      <c r="CP779" s="33"/>
      <c r="CQ779" s="33"/>
      <c r="CR779" s="33"/>
      <c r="CS779" s="33"/>
      <c r="CT779" s="33"/>
      <c r="CU779" s="33"/>
      <c r="CV779" s="33"/>
      <c r="CW779" s="33"/>
      <c r="CX779" s="33"/>
      <c r="CY779" s="33"/>
      <c r="CZ779" s="33"/>
      <c r="DA779" s="33"/>
      <c r="DB779" s="33"/>
      <c r="DC779" s="33"/>
      <c r="DD779" s="33"/>
      <c r="DE779" s="33"/>
      <c r="DF779" s="33"/>
      <c r="DG779" s="33"/>
      <c r="DH779" s="33"/>
      <c r="DI779" s="33"/>
      <c r="DJ779" s="33"/>
      <c r="DK779" s="33"/>
      <c r="DL779" s="33"/>
      <c r="DM779" s="33"/>
      <c r="DN779" s="33"/>
      <c r="DO779" s="33"/>
      <c r="DP779" s="33"/>
      <c r="DQ779" s="33"/>
      <c r="DR779" s="33"/>
      <c r="DS779" s="33"/>
      <c r="DT779" s="33"/>
      <c r="DU779" s="33"/>
      <c r="DV779" s="33"/>
      <c r="DW779" s="33"/>
      <c r="DX779" s="33"/>
      <c r="DY779" s="33"/>
      <c r="DZ779" s="33"/>
      <c r="EA779" s="33"/>
      <c r="EB779" s="33"/>
      <c r="EC779" s="33"/>
      <c r="ED779" s="33"/>
      <c r="EE779" s="33"/>
      <c r="EF779" s="33"/>
      <c r="EG779" s="33"/>
      <c r="EH779" s="33"/>
      <c r="EI779" s="33"/>
      <c r="EJ779" s="33"/>
      <c r="EK779" s="33"/>
      <c r="EL779" s="33"/>
      <c r="EM779" s="33"/>
      <c r="EN779" s="33"/>
      <c r="EO779" s="33"/>
      <c r="EP779" s="33"/>
      <c r="EQ779" s="33"/>
      <c r="ER779" s="33"/>
      <c r="ES779" s="33"/>
      <c r="ET779" s="33"/>
      <c r="EU779" s="33"/>
      <c r="EV779" s="33"/>
      <c r="EW779" s="33"/>
      <c r="EX779" s="33"/>
      <c r="EY779" s="33"/>
      <c r="EZ779" s="33"/>
      <c r="FA779" s="33"/>
      <c r="FB779" s="33"/>
      <c r="FC779" s="33"/>
      <c r="FD779" s="33"/>
      <c r="FE779" s="33"/>
      <c r="FF779" s="33"/>
      <c r="FG779" s="33"/>
      <c r="FH779" s="33"/>
      <c r="FI779" s="33"/>
      <c r="FJ779" s="33"/>
      <c r="FK779" s="33"/>
      <c r="FL779" s="33"/>
      <c r="FM779" s="33"/>
      <c r="FN779" s="33"/>
      <c r="FO779" s="33"/>
      <c r="FP779" s="33"/>
      <c r="FQ779" s="33"/>
      <c r="FR779" s="33"/>
      <c r="FS779" s="33"/>
      <c r="FT779" s="33"/>
      <c r="FU779" s="33"/>
      <c r="FV779" s="33"/>
      <c r="FW779" s="33"/>
      <c r="FX779" s="33"/>
      <c r="FY779" s="33"/>
      <c r="FZ779" s="33"/>
      <c r="GA779" s="33"/>
      <c r="GB779" s="33"/>
      <c r="GC779" s="33"/>
      <c r="GD779" s="33"/>
      <c r="GE779" s="33"/>
      <c r="GF779" s="33"/>
      <c r="GG779" s="33"/>
      <c r="GH779" s="33"/>
      <c r="GI779" s="33"/>
      <c r="GJ779" s="33"/>
      <c r="GK779" s="33"/>
      <c r="GL779" s="33"/>
      <c r="GM779" s="33"/>
      <c r="GN779" s="33"/>
      <c r="GO779" s="33"/>
      <c r="GP779" s="33"/>
      <c r="GQ779" s="33"/>
      <c r="GR779" s="33"/>
      <c r="GS779" s="33"/>
      <c r="GT779" s="33"/>
      <c r="GU779" s="33"/>
      <c r="GV779" s="33"/>
      <c r="GW779" s="33"/>
      <c r="GX779" s="33"/>
      <c r="GY779" s="33"/>
      <c r="GZ779" s="33"/>
      <c r="HA779" s="33"/>
      <c r="HB779" s="33"/>
      <c r="HC779" s="33"/>
      <c r="HD779" s="33"/>
      <c r="HE779" s="33"/>
      <c r="HF779" s="33"/>
      <c r="HG779" s="33"/>
      <c r="HH779" s="33"/>
      <c r="HI779" s="33"/>
      <c r="HJ779" s="33"/>
      <c r="HK779" s="33"/>
      <c r="HL779" s="33"/>
      <c r="HM779" s="33"/>
      <c r="HN779" s="33"/>
      <c r="HO779" s="33"/>
      <c r="HP779" s="33"/>
      <c r="HQ779" s="33"/>
      <c r="HR779" s="33"/>
      <c r="HS779" s="33"/>
      <c r="HT779" s="33"/>
      <c r="HU779" s="33"/>
      <c r="HV779" s="33"/>
      <c r="HW779" s="33"/>
      <c r="HX779" s="33"/>
      <c r="HY779" s="33"/>
      <c r="HZ779" s="33"/>
      <c r="IA779" s="33"/>
      <c r="IB779" s="33"/>
      <c r="IC779" s="33"/>
      <c r="ID779" s="33"/>
      <c r="IE779" s="33"/>
      <c r="IF779" s="33"/>
      <c r="IG779" s="33"/>
      <c r="IH779" s="33"/>
      <c r="II779" s="33"/>
      <c r="IJ779" s="33"/>
      <c r="IK779" s="33"/>
      <c r="IL779" s="33"/>
      <c r="IM779" s="33"/>
      <c r="IN779" s="33"/>
      <c r="IO779" s="33"/>
      <c r="IP779" s="33"/>
      <c r="IQ779" s="33"/>
      <c r="IR779" s="33"/>
      <c r="IS779" s="33"/>
      <c r="IT779" s="33"/>
      <c r="IU779" s="33"/>
      <c r="IV779" s="33"/>
      <c r="IW779" s="33"/>
    </row>
    <row r="780" customFormat="false" ht="12.75" hidden="false" customHeight="true" outlineLevel="0" collapsed="false">
      <c r="A780" s="33"/>
      <c r="B780" s="33"/>
      <c r="C780" s="33"/>
      <c r="D780" s="33"/>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c r="HA780" s="33"/>
      <c r="HB780" s="33"/>
      <c r="HC780" s="33"/>
      <c r="HD780" s="33"/>
      <c r="HE780" s="33"/>
      <c r="HF780" s="33"/>
      <c r="HG780" s="33"/>
      <c r="HH780" s="33"/>
      <c r="HI780" s="33"/>
      <c r="HJ780" s="33"/>
      <c r="HK780" s="33"/>
      <c r="HL780" s="33"/>
      <c r="HM780" s="33"/>
      <c r="HN780" s="33"/>
      <c r="HO780" s="33"/>
      <c r="HP780" s="33"/>
      <c r="HQ780" s="33"/>
      <c r="HR780" s="33"/>
      <c r="HS780" s="33"/>
      <c r="HT780" s="33"/>
      <c r="HU780" s="33"/>
      <c r="HV780" s="33"/>
      <c r="HW780" s="33"/>
      <c r="HX780" s="33"/>
      <c r="HY780" s="33"/>
      <c r="HZ780" s="33"/>
      <c r="IA780" s="33"/>
      <c r="IB780" s="33"/>
      <c r="IC780" s="33"/>
      <c r="ID780" s="33"/>
      <c r="IE780" s="33"/>
      <c r="IF780" s="33"/>
      <c r="IG780" s="33"/>
      <c r="IH780" s="33"/>
      <c r="II780" s="33"/>
      <c r="IJ780" s="33"/>
      <c r="IK780" s="33"/>
      <c r="IL780" s="33"/>
      <c r="IM780" s="33"/>
      <c r="IN780" s="33"/>
      <c r="IO780" s="33"/>
      <c r="IP780" s="33"/>
      <c r="IQ780" s="33"/>
      <c r="IR780" s="33"/>
      <c r="IS780" s="33"/>
      <c r="IT780" s="33"/>
      <c r="IU780" s="33"/>
      <c r="IV780" s="33"/>
      <c r="IW780" s="33"/>
    </row>
    <row r="781" customFormat="false" ht="12.75" hidden="false" customHeight="true" outlineLevel="0" collapsed="false">
      <c r="A781" s="33"/>
      <c r="B781" s="33"/>
      <c r="C781" s="33"/>
      <c r="D781" s="33"/>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c r="HA781" s="33"/>
      <c r="HB781" s="33"/>
      <c r="HC781" s="33"/>
      <c r="HD781" s="33"/>
      <c r="HE781" s="33"/>
      <c r="HF781" s="33"/>
      <c r="HG781" s="33"/>
      <c r="HH781" s="33"/>
      <c r="HI781" s="33"/>
      <c r="HJ781" s="33"/>
      <c r="HK781" s="33"/>
      <c r="HL781" s="33"/>
      <c r="HM781" s="33"/>
      <c r="HN781" s="33"/>
      <c r="HO781" s="33"/>
      <c r="HP781" s="33"/>
      <c r="HQ781" s="33"/>
      <c r="HR781" s="33"/>
      <c r="HS781" s="33"/>
      <c r="HT781" s="33"/>
      <c r="HU781" s="33"/>
      <c r="HV781" s="33"/>
      <c r="HW781" s="33"/>
      <c r="HX781" s="33"/>
      <c r="HY781" s="33"/>
      <c r="HZ781" s="33"/>
      <c r="IA781" s="33"/>
      <c r="IB781" s="33"/>
      <c r="IC781" s="33"/>
      <c r="ID781" s="33"/>
      <c r="IE781" s="33"/>
      <c r="IF781" s="33"/>
      <c r="IG781" s="33"/>
      <c r="IH781" s="33"/>
      <c r="II781" s="33"/>
      <c r="IJ781" s="33"/>
      <c r="IK781" s="33"/>
      <c r="IL781" s="33"/>
      <c r="IM781" s="33"/>
      <c r="IN781" s="33"/>
      <c r="IO781" s="33"/>
      <c r="IP781" s="33"/>
      <c r="IQ781" s="33"/>
      <c r="IR781" s="33"/>
      <c r="IS781" s="33"/>
      <c r="IT781" s="33"/>
      <c r="IU781" s="33"/>
      <c r="IV781" s="33"/>
      <c r="IW781" s="33"/>
    </row>
    <row r="782" customFormat="false" ht="12.75" hidden="false" customHeight="true" outlineLevel="0" collapsed="false">
      <c r="A782" s="33"/>
      <c r="B782" s="33"/>
      <c r="C782" s="33"/>
      <c r="D782" s="33"/>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c r="HA782" s="33"/>
      <c r="HB782" s="33"/>
      <c r="HC782" s="33"/>
      <c r="HD782" s="33"/>
      <c r="HE782" s="33"/>
      <c r="HF782" s="33"/>
      <c r="HG782" s="33"/>
      <c r="HH782" s="33"/>
      <c r="HI782" s="33"/>
      <c r="HJ782" s="33"/>
      <c r="HK782" s="33"/>
      <c r="HL782" s="33"/>
      <c r="HM782" s="33"/>
      <c r="HN782" s="33"/>
      <c r="HO782" s="33"/>
      <c r="HP782" s="33"/>
      <c r="HQ782" s="33"/>
      <c r="HR782" s="33"/>
      <c r="HS782" s="33"/>
      <c r="HT782" s="33"/>
      <c r="HU782" s="33"/>
      <c r="HV782" s="33"/>
      <c r="HW782" s="33"/>
      <c r="HX782" s="33"/>
      <c r="HY782" s="33"/>
      <c r="HZ782" s="33"/>
      <c r="IA782" s="33"/>
      <c r="IB782" s="33"/>
      <c r="IC782" s="33"/>
      <c r="ID782" s="33"/>
      <c r="IE782" s="33"/>
      <c r="IF782" s="33"/>
      <c r="IG782" s="33"/>
      <c r="IH782" s="33"/>
      <c r="II782" s="33"/>
      <c r="IJ782" s="33"/>
      <c r="IK782" s="33"/>
      <c r="IL782" s="33"/>
      <c r="IM782" s="33"/>
      <c r="IN782" s="33"/>
      <c r="IO782" s="33"/>
      <c r="IP782" s="33"/>
      <c r="IQ782" s="33"/>
      <c r="IR782" s="33"/>
      <c r="IS782" s="33"/>
      <c r="IT782" s="33"/>
      <c r="IU782" s="33"/>
      <c r="IV782" s="33"/>
      <c r="IW782" s="33"/>
    </row>
    <row r="783" customFormat="false" ht="12.75" hidden="false" customHeight="true" outlineLevel="0" collapsed="false">
      <c r="A783" s="33"/>
      <c r="B783" s="33"/>
      <c r="C783" s="33"/>
      <c r="D783" s="33"/>
      <c r="E783" s="33"/>
      <c r="F783" s="33"/>
      <c r="G783" s="33"/>
      <c r="H783" s="33"/>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c r="BO783" s="33"/>
      <c r="BP783" s="33"/>
      <c r="BQ783" s="33"/>
      <c r="BR783" s="33"/>
      <c r="BS783" s="33"/>
      <c r="BT783" s="33"/>
      <c r="BU783" s="33"/>
      <c r="BV783" s="33"/>
      <c r="BW783" s="33"/>
      <c r="BX783" s="33"/>
      <c r="BY783" s="33"/>
      <c r="BZ783" s="33"/>
      <c r="CA783" s="33"/>
      <c r="CB783" s="33"/>
      <c r="CC783" s="33"/>
      <c r="CD783" s="33"/>
      <c r="CE783" s="33"/>
      <c r="CF783" s="33"/>
      <c r="CG783" s="33"/>
      <c r="CH783" s="33"/>
      <c r="CI783" s="33"/>
      <c r="CJ783" s="33"/>
      <c r="CK783" s="33"/>
      <c r="CL783" s="33"/>
      <c r="CM783" s="33"/>
      <c r="CN783" s="33"/>
      <c r="CO783" s="33"/>
      <c r="CP783" s="33"/>
      <c r="CQ783" s="33"/>
      <c r="CR783" s="33"/>
      <c r="CS783" s="33"/>
      <c r="CT783" s="33"/>
      <c r="CU783" s="33"/>
      <c r="CV783" s="33"/>
      <c r="CW783" s="33"/>
      <c r="CX783" s="33"/>
      <c r="CY783" s="33"/>
      <c r="CZ783" s="33"/>
      <c r="DA783" s="33"/>
      <c r="DB783" s="33"/>
      <c r="DC783" s="33"/>
      <c r="DD783" s="33"/>
      <c r="DE783" s="33"/>
      <c r="DF783" s="33"/>
      <c r="DG783" s="33"/>
      <c r="DH783" s="33"/>
      <c r="DI783" s="33"/>
      <c r="DJ783" s="33"/>
      <c r="DK783" s="33"/>
      <c r="DL783" s="33"/>
      <c r="DM783" s="33"/>
      <c r="DN783" s="33"/>
      <c r="DO783" s="33"/>
      <c r="DP783" s="33"/>
      <c r="DQ783" s="33"/>
      <c r="DR783" s="33"/>
      <c r="DS783" s="33"/>
      <c r="DT783" s="33"/>
      <c r="DU783" s="33"/>
      <c r="DV783" s="33"/>
      <c r="DW783" s="33"/>
      <c r="DX783" s="33"/>
      <c r="DY783" s="33"/>
      <c r="DZ783" s="33"/>
      <c r="EA783" s="33"/>
      <c r="EB783" s="33"/>
      <c r="EC783" s="33"/>
      <c r="ED783" s="33"/>
      <c r="EE783" s="33"/>
      <c r="EF783" s="33"/>
      <c r="EG783" s="33"/>
      <c r="EH783" s="33"/>
      <c r="EI783" s="33"/>
      <c r="EJ783" s="33"/>
      <c r="EK783" s="33"/>
      <c r="EL783" s="33"/>
      <c r="EM783" s="33"/>
      <c r="EN783" s="33"/>
      <c r="EO783" s="33"/>
      <c r="EP783" s="33"/>
      <c r="EQ783" s="33"/>
      <c r="ER783" s="33"/>
      <c r="ES783" s="33"/>
      <c r="ET783" s="33"/>
      <c r="EU783" s="33"/>
      <c r="EV783" s="33"/>
      <c r="EW783" s="33"/>
      <c r="EX783" s="33"/>
      <c r="EY783" s="33"/>
      <c r="EZ783" s="33"/>
      <c r="FA783" s="33"/>
      <c r="FB783" s="33"/>
      <c r="FC783" s="33"/>
      <c r="FD783" s="33"/>
      <c r="FE783" s="33"/>
      <c r="FF783" s="33"/>
      <c r="FG783" s="33"/>
      <c r="FH783" s="33"/>
      <c r="FI783" s="33"/>
      <c r="FJ783" s="33"/>
      <c r="FK783" s="33"/>
      <c r="FL783" s="33"/>
      <c r="FM783" s="33"/>
      <c r="FN783" s="33"/>
      <c r="FO783" s="33"/>
      <c r="FP783" s="33"/>
      <c r="FQ783" s="33"/>
      <c r="FR783" s="33"/>
      <c r="FS783" s="33"/>
      <c r="FT783" s="33"/>
      <c r="FU783" s="33"/>
      <c r="FV783" s="33"/>
      <c r="FW783" s="33"/>
      <c r="FX783" s="33"/>
      <c r="FY783" s="33"/>
      <c r="FZ783" s="33"/>
      <c r="GA783" s="33"/>
      <c r="GB783" s="33"/>
      <c r="GC783" s="33"/>
      <c r="GD783" s="33"/>
      <c r="GE783" s="33"/>
      <c r="GF783" s="33"/>
      <c r="GG783" s="33"/>
      <c r="GH783" s="33"/>
      <c r="GI783" s="33"/>
      <c r="GJ783" s="33"/>
      <c r="GK783" s="33"/>
      <c r="GL783" s="33"/>
      <c r="GM783" s="33"/>
      <c r="GN783" s="33"/>
      <c r="GO783" s="33"/>
      <c r="GP783" s="33"/>
      <c r="GQ783" s="33"/>
      <c r="GR783" s="33"/>
      <c r="GS783" s="33"/>
      <c r="GT783" s="33"/>
      <c r="GU783" s="33"/>
      <c r="GV783" s="33"/>
      <c r="GW783" s="33"/>
      <c r="GX783" s="33"/>
      <c r="GY783" s="33"/>
      <c r="GZ783" s="33"/>
      <c r="HA783" s="33"/>
      <c r="HB783" s="33"/>
      <c r="HC783" s="33"/>
      <c r="HD783" s="33"/>
      <c r="HE783" s="33"/>
      <c r="HF783" s="33"/>
      <c r="HG783" s="33"/>
      <c r="HH783" s="33"/>
      <c r="HI783" s="33"/>
      <c r="HJ783" s="33"/>
      <c r="HK783" s="33"/>
      <c r="HL783" s="33"/>
      <c r="HM783" s="33"/>
      <c r="HN783" s="33"/>
      <c r="HO783" s="33"/>
      <c r="HP783" s="33"/>
      <c r="HQ783" s="33"/>
      <c r="HR783" s="33"/>
      <c r="HS783" s="33"/>
      <c r="HT783" s="33"/>
      <c r="HU783" s="33"/>
      <c r="HV783" s="33"/>
      <c r="HW783" s="33"/>
      <c r="HX783" s="33"/>
      <c r="HY783" s="33"/>
      <c r="HZ783" s="33"/>
      <c r="IA783" s="33"/>
      <c r="IB783" s="33"/>
      <c r="IC783" s="33"/>
      <c r="ID783" s="33"/>
      <c r="IE783" s="33"/>
      <c r="IF783" s="33"/>
      <c r="IG783" s="33"/>
      <c r="IH783" s="33"/>
      <c r="II783" s="33"/>
      <c r="IJ783" s="33"/>
      <c r="IK783" s="33"/>
      <c r="IL783" s="33"/>
      <c r="IM783" s="33"/>
      <c r="IN783" s="33"/>
      <c r="IO783" s="33"/>
      <c r="IP783" s="33"/>
      <c r="IQ783" s="33"/>
      <c r="IR783" s="33"/>
      <c r="IS783" s="33"/>
      <c r="IT783" s="33"/>
      <c r="IU783" s="33"/>
      <c r="IV783" s="33"/>
      <c r="IW783" s="33"/>
    </row>
    <row r="784" customFormat="false" ht="12.75" hidden="false" customHeight="true" outlineLevel="0" collapsed="false">
      <c r="A784" s="33"/>
      <c r="B784" s="33"/>
      <c r="C784" s="33"/>
      <c r="D784" s="33"/>
      <c r="E784" s="33"/>
      <c r="F784" s="33"/>
      <c r="G784" s="3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c r="IW784" s="33"/>
    </row>
    <row r="785" customFormat="false" ht="12.75" hidden="false" customHeight="true" outlineLevel="0" collapsed="false">
      <c r="A785" s="33"/>
      <c r="B785" s="33"/>
      <c r="C785" s="33"/>
      <c r="D785" s="33"/>
      <c r="E785" s="33"/>
      <c r="F785" s="33"/>
      <c r="G785" s="3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c r="HA785" s="33"/>
      <c r="HB785" s="33"/>
      <c r="HC785" s="33"/>
      <c r="HD785" s="33"/>
      <c r="HE785" s="33"/>
      <c r="HF785" s="33"/>
      <c r="HG785" s="33"/>
      <c r="HH785" s="33"/>
      <c r="HI785" s="33"/>
      <c r="HJ785" s="33"/>
      <c r="HK785" s="33"/>
      <c r="HL785" s="33"/>
      <c r="HM785" s="33"/>
      <c r="HN785" s="33"/>
      <c r="HO785" s="33"/>
      <c r="HP785" s="33"/>
      <c r="HQ785" s="33"/>
      <c r="HR785" s="33"/>
      <c r="HS785" s="33"/>
      <c r="HT785" s="33"/>
      <c r="HU785" s="33"/>
      <c r="HV785" s="33"/>
      <c r="HW785" s="33"/>
      <c r="HX785" s="33"/>
      <c r="HY785" s="33"/>
      <c r="HZ785" s="33"/>
      <c r="IA785" s="33"/>
      <c r="IB785" s="33"/>
      <c r="IC785" s="33"/>
      <c r="ID785" s="33"/>
      <c r="IE785" s="33"/>
      <c r="IF785" s="33"/>
      <c r="IG785" s="33"/>
      <c r="IH785" s="33"/>
      <c r="II785" s="33"/>
      <c r="IJ785" s="33"/>
      <c r="IK785" s="33"/>
      <c r="IL785" s="33"/>
      <c r="IM785" s="33"/>
      <c r="IN785" s="33"/>
      <c r="IO785" s="33"/>
      <c r="IP785" s="33"/>
      <c r="IQ785" s="33"/>
      <c r="IR785" s="33"/>
      <c r="IS785" s="33"/>
      <c r="IT785" s="33"/>
      <c r="IU785" s="33"/>
      <c r="IV785" s="33"/>
      <c r="IW785" s="33"/>
    </row>
    <row r="786" customFormat="false" ht="12.75" hidden="false" customHeight="true" outlineLevel="0" collapsed="false">
      <c r="A786" s="33"/>
      <c r="B786" s="33"/>
      <c r="C786" s="33"/>
      <c r="D786" s="33"/>
      <c r="E786" s="33"/>
      <c r="F786" s="33"/>
      <c r="G786" s="3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c r="HA786" s="33"/>
      <c r="HB786" s="33"/>
      <c r="HC786" s="33"/>
      <c r="HD786" s="33"/>
      <c r="HE786" s="33"/>
      <c r="HF786" s="33"/>
      <c r="HG786" s="33"/>
      <c r="HH786" s="33"/>
      <c r="HI786" s="33"/>
      <c r="HJ786" s="33"/>
      <c r="HK786" s="33"/>
      <c r="HL786" s="33"/>
      <c r="HM786" s="33"/>
      <c r="HN786" s="33"/>
      <c r="HO786" s="33"/>
      <c r="HP786" s="33"/>
      <c r="HQ786" s="33"/>
      <c r="HR786" s="33"/>
      <c r="HS786" s="33"/>
      <c r="HT786" s="33"/>
      <c r="HU786" s="33"/>
      <c r="HV786" s="33"/>
      <c r="HW786" s="33"/>
      <c r="HX786" s="33"/>
      <c r="HY786" s="33"/>
      <c r="HZ786" s="33"/>
      <c r="IA786" s="33"/>
      <c r="IB786" s="33"/>
      <c r="IC786" s="33"/>
      <c r="ID786" s="33"/>
      <c r="IE786" s="33"/>
      <c r="IF786" s="33"/>
      <c r="IG786" s="33"/>
      <c r="IH786" s="33"/>
      <c r="II786" s="33"/>
      <c r="IJ786" s="33"/>
      <c r="IK786" s="33"/>
      <c r="IL786" s="33"/>
      <c r="IM786" s="33"/>
      <c r="IN786" s="33"/>
      <c r="IO786" s="33"/>
      <c r="IP786" s="33"/>
      <c r="IQ786" s="33"/>
      <c r="IR786" s="33"/>
      <c r="IS786" s="33"/>
      <c r="IT786" s="33"/>
      <c r="IU786" s="33"/>
      <c r="IV786" s="33"/>
      <c r="IW786" s="33"/>
    </row>
    <row r="787" customFormat="false" ht="12.75" hidden="false" customHeight="true" outlineLevel="0" collapsed="false">
      <c r="A787" s="33"/>
      <c r="B787" s="33"/>
      <c r="C787" s="33"/>
      <c r="D787" s="33"/>
      <c r="E787" s="33"/>
      <c r="F787" s="33"/>
      <c r="G787" s="3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c r="HA787" s="33"/>
      <c r="HB787" s="33"/>
      <c r="HC787" s="33"/>
      <c r="HD787" s="33"/>
      <c r="HE787" s="33"/>
      <c r="HF787" s="33"/>
      <c r="HG787" s="33"/>
      <c r="HH787" s="33"/>
      <c r="HI787" s="33"/>
      <c r="HJ787" s="33"/>
      <c r="HK787" s="33"/>
      <c r="HL787" s="33"/>
      <c r="HM787" s="33"/>
      <c r="HN787" s="33"/>
      <c r="HO787" s="33"/>
      <c r="HP787" s="33"/>
      <c r="HQ787" s="33"/>
      <c r="HR787" s="33"/>
      <c r="HS787" s="33"/>
      <c r="HT787" s="33"/>
      <c r="HU787" s="33"/>
      <c r="HV787" s="33"/>
      <c r="HW787" s="33"/>
      <c r="HX787" s="33"/>
      <c r="HY787" s="33"/>
      <c r="HZ787" s="33"/>
      <c r="IA787" s="33"/>
      <c r="IB787" s="33"/>
      <c r="IC787" s="33"/>
      <c r="ID787" s="33"/>
      <c r="IE787" s="33"/>
      <c r="IF787" s="33"/>
      <c r="IG787" s="33"/>
      <c r="IH787" s="33"/>
      <c r="II787" s="33"/>
      <c r="IJ787" s="33"/>
      <c r="IK787" s="33"/>
      <c r="IL787" s="33"/>
      <c r="IM787" s="33"/>
      <c r="IN787" s="33"/>
      <c r="IO787" s="33"/>
      <c r="IP787" s="33"/>
      <c r="IQ787" s="33"/>
      <c r="IR787" s="33"/>
      <c r="IS787" s="33"/>
      <c r="IT787" s="33"/>
      <c r="IU787" s="33"/>
      <c r="IV787" s="33"/>
      <c r="IW787" s="33"/>
    </row>
    <row r="788" customFormat="false" ht="12.75" hidden="false" customHeight="true" outlineLevel="0" collapsed="false">
      <c r="A788" s="33"/>
      <c r="B788" s="33"/>
      <c r="C788" s="33"/>
      <c r="D788" s="33"/>
      <c r="E788" s="33"/>
      <c r="F788" s="33"/>
      <c r="G788" s="3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33"/>
      <c r="IK788" s="33"/>
      <c r="IL788" s="33"/>
      <c r="IM788" s="33"/>
      <c r="IN788" s="33"/>
      <c r="IO788" s="33"/>
      <c r="IP788" s="33"/>
      <c r="IQ788" s="33"/>
      <c r="IR788" s="33"/>
      <c r="IS788" s="33"/>
      <c r="IT788" s="33"/>
      <c r="IU788" s="33"/>
      <c r="IV788" s="33"/>
      <c r="IW788" s="33"/>
    </row>
    <row r="789" customFormat="false" ht="12.75" hidden="false" customHeight="true" outlineLevel="0" collapsed="false">
      <c r="A789" s="33"/>
      <c r="B789" s="33"/>
      <c r="C789" s="33"/>
      <c r="D789" s="33"/>
      <c r="E789" s="33"/>
      <c r="F789" s="33"/>
      <c r="G789" s="3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c r="IW789" s="33"/>
    </row>
    <row r="790" customFormat="false" ht="12.75" hidden="false" customHeight="true" outlineLevel="0" collapsed="false">
      <c r="A790" s="33"/>
      <c r="B790" s="33"/>
      <c r="C790" s="33"/>
      <c r="D790" s="33"/>
      <c r="E790" s="33"/>
      <c r="F790" s="33"/>
      <c r="G790" s="3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c r="HA790" s="33"/>
      <c r="HB790" s="33"/>
      <c r="HC790" s="33"/>
      <c r="HD790" s="33"/>
      <c r="HE790" s="33"/>
      <c r="HF790" s="33"/>
      <c r="HG790" s="33"/>
      <c r="HH790" s="33"/>
      <c r="HI790" s="33"/>
      <c r="HJ790" s="33"/>
      <c r="HK790" s="33"/>
      <c r="HL790" s="33"/>
      <c r="HM790" s="33"/>
      <c r="HN790" s="33"/>
      <c r="HO790" s="33"/>
      <c r="HP790" s="33"/>
      <c r="HQ790" s="33"/>
      <c r="HR790" s="33"/>
      <c r="HS790" s="33"/>
      <c r="HT790" s="33"/>
      <c r="HU790" s="33"/>
      <c r="HV790" s="33"/>
      <c r="HW790" s="33"/>
      <c r="HX790" s="33"/>
      <c r="HY790" s="33"/>
      <c r="HZ790" s="33"/>
      <c r="IA790" s="33"/>
      <c r="IB790" s="33"/>
      <c r="IC790" s="33"/>
      <c r="ID790" s="33"/>
      <c r="IE790" s="33"/>
      <c r="IF790" s="33"/>
      <c r="IG790" s="33"/>
      <c r="IH790" s="33"/>
      <c r="II790" s="33"/>
      <c r="IJ790" s="33"/>
      <c r="IK790" s="33"/>
      <c r="IL790" s="33"/>
      <c r="IM790" s="33"/>
      <c r="IN790" s="33"/>
      <c r="IO790" s="33"/>
      <c r="IP790" s="33"/>
      <c r="IQ790" s="33"/>
      <c r="IR790" s="33"/>
      <c r="IS790" s="33"/>
      <c r="IT790" s="33"/>
      <c r="IU790" s="33"/>
      <c r="IV790" s="33"/>
      <c r="IW790" s="33"/>
    </row>
    <row r="791" customFormat="false" ht="12.75" hidden="false" customHeight="true" outlineLevel="0" collapsed="false">
      <c r="A791" s="33"/>
      <c r="B791" s="33"/>
      <c r="C791" s="33"/>
      <c r="D791" s="33"/>
      <c r="E791" s="33"/>
      <c r="F791" s="33"/>
      <c r="G791" s="3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c r="HA791" s="33"/>
      <c r="HB791" s="33"/>
      <c r="HC791" s="33"/>
      <c r="HD791" s="33"/>
      <c r="HE791" s="33"/>
      <c r="HF791" s="33"/>
      <c r="HG791" s="33"/>
      <c r="HH791" s="33"/>
      <c r="HI791" s="33"/>
      <c r="HJ791" s="33"/>
      <c r="HK791" s="33"/>
      <c r="HL791" s="33"/>
      <c r="HM791" s="33"/>
      <c r="HN791" s="33"/>
      <c r="HO791" s="33"/>
      <c r="HP791" s="33"/>
      <c r="HQ791" s="33"/>
      <c r="HR791" s="33"/>
      <c r="HS791" s="33"/>
      <c r="HT791" s="33"/>
      <c r="HU791" s="33"/>
      <c r="HV791" s="33"/>
      <c r="HW791" s="33"/>
      <c r="HX791" s="33"/>
      <c r="HY791" s="33"/>
      <c r="HZ791" s="33"/>
      <c r="IA791" s="33"/>
      <c r="IB791" s="33"/>
      <c r="IC791" s="33"/>
      <c r="ID791" s="33"/>
      <c r="IE791" s="33"/>
      <c r="IF791" s="33"/>
      <c r="IG791" s="33"/>
      <c r="IH791" s="33"/>
      <c r="II791" s="33"/>
      <c r="IJ791" s="33"/>
      <c r="IK791" s="33"/>
      <c r="IL791" s="33"/>
      <c r="IM791" s="33"/>
      <c r="IN791" s="33"/>
      <c r="IO791" s="33"/>
      <c r="IP791" s="33"/>
      <c r="IQ791" s="33"/>
      <c r="IR791" s="33"/>
      <c r="IS791" s="33"/>
      <c r="IT791" s="33"/>
      <c r="IU791" s="33"/>
      <c r="IV791" s="33"/>
      <c r="IW791" s="33"/>
    </row>
    <row r="792" customFormat="false" ht="12.75" hidden="false" customHeight="true" outlineLevel="0" collapsed="false">
      <c r="A792" s="33"/>
      <c r="B792" s="33"/>
      <c r="C792" s="33"/>
      <c r="D792" s="33"/>
      <c r="E792" s="33"/>
      <c r="F792" s="33"/>
      <c r="G792" s="3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c r="HA792" s="33"/>
      <c r="HB792" s="33"/>
      <c r="HC792" s="33"/>
      <c r="HD792" s="33"/>
      <c r="HE792" s="33"/>
      <c r="HF792" s="33"/>
      <c r="HG792" s="33"/>
      <c r="HH792" s="33"/>
      <c r="HI792" s="33"/>
      <c r="HJ792" s="33"/>
      <c r="HK792" s="33"/>
      <c r="HL792" s="33"/>
      <c r="HM792" s="33"/>
      <c r="HN792" s="33"/>
      <c r="HO792" s="33"/>
      <c r="HP792" s="33"/>
      <c r="HQ792" s="33"/>
      <c r="HR792" s="33"/>
      <c r="HS792" s="33"/>
      <c r="HT792" s="33"/>
      <c r="HU792" s="33"/>
      <c r="HV792" s="33"/>
      <c r="HW792" s="33"/>
      <c r="HX792" s="33"/>
      <c r="HY792" s="33"/>
      <c r="HZ792" s="33"/>
      <c r="IA792" s="33"/>
      <c r="IB792" s="33"/>
      <c r="IC792" s="33"/>
      <c r="ID792" s="33"/>
      <c r="IE792" s="33"/>
      <c r="IF792" s="33"/>
      <c r="IG792" s="33"/>
      <c r="IH792" s="33"/>
      <c r="II792" s="33"/>
      <c r="IJ792" s="33"/>
      <c r="IK792" s="33"/>
      <c r="IL792" s="33"/>
      <c r="IM792" s="33"/>
      <c r="IN792" s="33"/>
      <c r="IO792" s="33"/>
      <c r="IP792" s="33"/>
      <c r="IQ792" s="33"/>
      <c r="IR792" s="33"/>
      <c r="IS792" s="33"/>
      <c r="IT792" s="33"/>
      <c r="IU792" s="33"/>
      <c r="IV792" s="33"/>
      <c r="IW792" s="33"/>
    </row>
    <row r="793" customFormat="false" ht="12.75" hidden="false" customHeight="true" outlineLevel="0" collapsed="false">
      <c r="A793" s="33"/>
      <c r="B793" s="33"/>
      <c r="C793" s="33"/>
      <c r="D793" s="33"/>
      <c r="E793" s="33"/>
      <c r="F793" s="33"/>
      <c r="G793" s="3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c r="HA793" s="33"/>
      <c r="HB793" s="33"/>
      <c r="HC793" s="33"/>
      <c r="HD793" s="33"/>
      <c r="HE793" s="33"/>
      <c r="HF793" s="33"/>
      <c r="HG793" s="33"/>
      <c r="HH793" s="33"/>
      <c r="HI793" s="33"/>
      <c r="HJ793" s="33"/>
      <c r="HK793" s="33"/>
      <c r="HL793" s="33"/>
      <c r="HM793" s="33"/>
      <c r="HN793" s="33"/>
      <c r="HO793" s="33"/>
      <c r="HP793" s="33"/>
      <c r="HQ793" s="33"/>
      <c r="HR793" s="33"/>
      <c r="HS793" s="33"/>
      <c r="HT793" s="33"/>
      <c r="HU793" s="33"/>
      <c r="HV793" s="33"/>
      <c r="HW793" s="33"/>
      <c r="HX793" s="33"/>
      <c r="HY793" s="33"/>
      <c r="HZ793" s="33"/>
      <c r="IA793" s="33"/>
      <c r="IB793" s="33"/>
      <c r="IC793" s="33"/>
      <c r="ID793" s="33"/>
      <c r="IE793" s="33"/>
      <c r="IF793" s="33"/>
      <c r="IG793" s="33"/>
      <c r="IH793" s="33"/>
      <c r="II793" s="33"/>
      <c r="IJ793" s="33"/>
      <c r="IK793" s="33"/>
      <c r="IL793" s="33"/>
      <c r="IM793" s="33"/>
      <c r="IN793" s="33"/>
      <c r="IO793" s="33"/>
      <c r="IP793" s="33"/>
      <c r="IQ793" s="33"/>
      <c r="IR793" s="33"/>
      <c r="IS793" s="33"/>
      <c r="IT793" s="33"/>
      <c r="IU793" s="33"/>
      <c r="IV793" s="33"/>
      <c r="IW793" s="33"/>
    </row>
    <row r="794" customFormat="false" ht="12.75" hidden="false" customHeight="true" outlineLevel="0" collapsed="false">
      <c r="A794" s="33"/>
      <c r="B794" s="33"/>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c r="IW794" s="33"/>
    </row>
    <row r="795" customFormat="false" ht="12.75" hidden="false" customHeight="true" outlineLevel="0" collapsed="false">
      <c r="A795" s="33"/>
      <c r="B795" s="33"/>
      <c r="C795" s="33"/>
      <c r="D795" s="33"/>
      <c r="E795" s="33"/>
      <c r="F795" s="33"/>
      <c r="G795" s="33"/>
      <c r="H795" s="33"/>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c r="BO795" s="33"/>
      <c r="BP795" s="33"/>
      <c r="BQ795" s="33"/>
      <c r="BR795" s="33"/>
      <c r="BS795" s="33"/>
      <c r="BT795" s="33"/>
      <c r="BU795" s="33"/>
      <c r="BV795" s="33"/>
      <c r="BW795" s="33"/>
      <c r="BX795" s="33"/>
      <c r="BY795" s="33"/>
      <c r="BZ795" s="33"/>
      <c r="CA795" s="33"/>
      <c r="CB795" s="33"/>
      <c r="CC795" s="33"/>
      <c r="CD795" s="33"/>
      <c r="CE795" s="33"/>
      <c r="CF795" s="33"/>
      <c r="CG795" s="33"/>
      <c r="CH795" s="33"/>
      <c r="CI795" s="33"/>
      <c r="CJ795" s="33"/>
      <c r="CK795" s="33"/>
      <c r="CL795" s="33"/>
      <c r="CM795" s="33"/>
      <c r="CN795" s="33"/>
      <c r="CO795" s="33"/>
      <c r="CP795" s="33"/>
      <c r="CQ795" s="33"/>
      <c r="CR795" s="33"/>
      <c r="CS795" s="33"/>
      <c r="CT795" s="33"/>
      <c r="CU795" s="33"/>
      <c r="CV795" s="33"/>
      <c r="CW795" s="33"/>
      <c r="CX795" s="33"/>
      <c r="CY795" s="33"/>
      <c r="CZ795" s="33"/>
      <c r="DA795" s="33"/>
      <c r="DB795" s="33"/>
      <c r="DC795" s="33"/>
      <c r="DD795" s="33"/>
      <c r="DE795" s="33"/>
      <c r="DF795" s="33"/>
      <c r="DG795" s="33"/>
      <c r="DH795" s="33"/>
      <c r="DI795" s="33"/>
      <c r="DJ795" s="33"/>
      <c r="DK795" s="33"/>
      <c r="DL795" s="33"/>
      <c r="DM795" s="33"/>
      <c r="DN795" s="33"/>
      <c r="DO795" s="33"/>
      <c r="DP795" s="33"/>
      <c r="DQ795" s="33"/>
      <c r="DR795" s="33"/>
      <c r="DS795" s="33"/>
      <c r="DT795" s="33"/>
      <c r="DU795" s="33"/>
      <c r="DV795" s="33"/>
      <c r="DW795" s="33"/>
      <c r="DX795" s="33"/>
      <c r="DY795" s="33"/>
      <c r="DZ795" s="33"/>
      <c r="EA795" s="33"/>
      <c r="EB795" s="33"/>
      <c r="EC795" s="33"/>
      <c r="ED795" s="33"/>
      <c r="EE795" s="33"/>
      <c r="EF795" s="33"/>
      <c r="EG795" s="33"/>
      <c r="EH795" s="33"/>
      <c r="EI795" s="33"/>
      <c r="EJ795" s="33"/>
      <c r="EK795" s="33"/>
      <c r="EL795" s="33"/>
      <c r="EM795" s="33"/>
      <c r="EN795" s="33"/>
      <c r="EO795" s="33"/>
      <c r="EP795" s="33"/>
      <c r="EQ795" s="33"/>
      <c r="ER795" s="33"/>
      <c r="ES795" s="33"/>
      <c r="ET795" s="33"/>
      <c r="EU795" s="33"/>
      <c r="EV795" s="33"/>
      <c r="EW795" s="33"/>
      <c r="EX795" s="33"/>
      <c r="EY795" s="33"/>
      <c r="EZ795" s="33"/>
      <c r="FA795" s="33"/>
      <c r="FB795" s="33"/>
      <c r="FC795" s="33"/>
      <c r="FD795" s="33"/>
      <c r="FE795" s="33"/>
      <c r="FF795" s="33"/>
      <c r="FG795" s="33"/>
      <c r="FH795" s="33"/>
      <c r="FI795" s="33"/>
      <c r="FJ795" s="33"/>
      <c r="FK795" s="33"/>
      <c r="FL795" s="33"/>
      <c r="FM795" s="33"/>
      <c r="FN795" s="33"/>
      <c r="FO795" s="33"/>
      <c r="FP795" s="33"/>
      <c r="FQ795" s="33"/>
      <c r="FR795" s="33"/>
      <c r="FS795" s="33"/>
      <c r="FT795" s="33"/>
      <c r="FU795" s="33"/>
      <c r="FV795" s="33"/>
      <c r="FW795" s="33"/>
      <c r="FX795" s="33"/>
      <c r="FY795" s="33"/>
      <c r="FZ795" s="33"/>
      <c r="GA795" s="33"/>
      <c r="GB795" s="33"/>
      <c r="GC795" s="33"/>
      <c r="GD795" s="33"/>
      <c r="GE795" s="33"/>
      <c r="GF795" s="33"/>
      <c r="GG795" s="33"/>
      <c r="GH795" s="33"/>
      <c r="GI795" s="33"/>
      <c r="GJ795" s="33"/>
      <c r="GK795" s="33"/>
      <c r="GL795" s="33"/>
      <c r="GM795" s="33"/>
      <c r="GN795" s="33"/>
      <c r="GO795" s="33"/>
      <c r="GP795" s="33"/>
      <c r="GQ795" s="33"/>
      <c r="GR795" s="33"/>
      <c r="GS795" s="33"/>
      <c r="GT795" s="33"/>
      <c r="GU795" s="33"/>
      <c r="GV795" s="33"/>
      <c r="GW795" s="33"/>
      <c r="GX795" s="33"/>
      <c r="GY795" s="33"/>
      <c r="GZ795" s="33"/>
      <c r="HA795" s="33"/>
      <c r="HB795" s="33"/>
      <c r="HC795" s="33"/>
      <c r="HD795" s="33"/>
      <c r="HE795" s="33"/>
      <c r="HF795" s="33"/>
      <c r="HG795" s="33"/>
      <c r="HH795" s="33"/>
      <c r="HI795" s="33"/>
      <c r="HJ795" s="33"/>
      <c r="HK795" s="33"/>
      <c r="HL795" s="33"/>
      <c r="HM795" s="33"/>
      <c r="HN795" s="33"/>
      <c r="HO795" s="33"/>
      <c r="HP795" s="33"/>
      <c r="HQ795" s="33"/>
      <c r="HR795" s="33"/>
      <c r="HS795" s="33"/>
      <c r="HT795" s="33"/>
      <c r="HU795" s="33"/>
      <c r="HV795" s="33"/>
      <c r="HW795" s="33"/>
      <c r="HX795" s="33"/>
      <c r="HY795" s="33"/>
      <c r="HZ795" s="33"/>
      <c r="IA795" s="33"/>
      <c r="IB795" s="33"/>
      <c r="IC795" s="33"/>
      <c r="ID795" s="33"/>
      <c r="IE795" s="33"/>
      <c r="IF795" s="33"/>
      <c r="IG795" s="33"/>
      <c r="IH795" s="33"/>
      <c r="II795" s="33"/>
      <c r="IJ795" s="33"/>
      <c r="IK795" s="33"/>
      <c r="IL795" s="33"/>
      <c r="IM795" s="33"/>
      <c r="IN795" s="33"/>
      <c r="IO795" s="33"/>
      <c r="IP795" s="33"/>
      <c r="IQ795" s="33"/>
      <c r="IR795" s="33"/>
      <c r="IS795" s="33"/>
      <c r="IT795" s="33"/>
      <c r="IU795" s="33"/>
      <c r="IV795" s="33"/>
      <c r="IW795" s="33"/>
    </row>
    <row r="796" customFormat="false" ht="12.75" hidden="false" customHeight="true" outlineLevel="0" collapsed="false">
      <c r="A796" s="33"/>
      <c r="B796" s="33"/>
      <c r="C796" s="33"/>
      <c r="D796" s="33"/>
      <c r="E796" s="33"/>
      <c r="F796" s="33"/>
      <c r="G796" s="3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c r="HA796" s="33"/>
      <c r="HB796" s="33"/>
      <c r="HC796" s="33"/>
      <c r="HD796" s="33"/>
      <c r="HE796" s="33"/>
      <c r="HF796" s="33"/>
      <c r="HG796" s="33"/>
      <c r="HH796" s="33"/>
      <c r="HI796" s="33"/>
      <c r="HJ796" s="33"/>
      <c r="HK796" s="33"/>
      <c r="HL796" s="33"/>
      <c r="HM796" s="33"/>
      <c r="HN796" s="33"/>
      <c r="HO796" s="33"/>
      <c r="HP796" s="33"/>
      <c r="HQ796" s="33"/>
      <c r="HR796" s="33"/>
      <c r="HS796" s="33"/>
      <c r="HT796" s="33"/>
      <c r="HU796" s="33"/>
      <c r="HV796" s="33"/>
      <c r="HW796" s="33"/>
      <c r="HX796" s="33"/>
      <c r="HY796" s="33"/>
      <c r="HZ796" s="33"/>
      <c r="IA796" s="33"/>
      <c r="IB796" s="33"/>
      <c r="IC796" s="33"/>
      <c r="ID796" s="33"/>
      <c r="IE796" s="33"/>
      <c r="IF796" s="33"/>
      <c r="IG796" s="33"/>
      <c r="IH796" s="33"/>
      <c r="II796" s="33"/>
      <c r="IJ796" s="33"/>
      <c r="IK796" s="33"/>
      <c r="IL796" s="33"/>
      <c r="IM796" s="33"/>
      <c r="IN796" s="33"/>
      <c r="IO796" s="33"/>
      <c r="IP796" s="33"/>
      <c r="IQ796" s="33"/>
      <c r="IR796" s="33"/>
      <c r="IS796" s="33"/>
      <c r="IT796" s="33"/>
      <c r="IU796" s="33"/>
      <c r="IV796" s="33"/>
      <c r="IW796" s="33"/>
    </row>
    <row r="797" customFormat="false" ht="12.75" hidden="false" customHeight="true" outlineLevel="0" collapsed="false">
      <c r="A797" s="33"/>
      <c r="B797" s="33"/>
      <c r="C797" s="33"/>
      <c r="D797" s="33"/>
      <c r="E797" s="33"/>
      <c r="F797" s="33"/>
      <c r="G797" s="3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c r="HA797" s="33"/>
      <c r="HB797" s="33"/>
      <c r="HC797" s="33"/>
      <c r="HD797" s="33"/>
      <c r="HE797" s="33"/>
      <c r="HF797" s="33"/>
      <c r="HG797" s="33"/>
      <c r="HH797" s="33"/>
      <c r="HI797" s="33"/>
      <c r="HJ797" s="33"/>
      <c r="HK797" s="33"/>
      <c r="HL797" s="33"/>
      <c r="HM797" s="33"/>
      <c r="HN797" s="33"/>
      <c r="HO797" s="33"/>
      <c r="HP797" s="33"/>
      <c r="HQ797" s="33"/>
      <c r="HR797" s="33"/>
      <c r="HS797" s="33"/>
      <c r="HT797" s="33"/>
      <c r="HU797" s="33"/>
      <c r="HV797" s="33"/>
      <c r="HW797" s="33"/>
      <c r="HX797" s="33"/>
      <c r="HY797" s="33"/>
      <c r="HZ797" s="33"/>
      <c r="IA797" s="33"/>
      <c r="IB797" s="33"/>
      <c r="IC797" s="33"/>
      <c r="ID797" s="33"/>
      <c r="IE797" s="33"/>
      <c r="IF797" s="33"/>
      <c r="IG797" s="33"/>
      <c r="IH797" s="33"/>
      <c r="II797" s="33"/>
      <c r="IJ797" s="33"/>
      <c r="IK797" s="33"/>
      <c r="IL797" s="33"/>
      <c r="IM797" s="33"/>
      <c r="IN797" s="33"/>
      <c r="IO797" s="33"/>
      <c r="IP797" s="33"/>
      <c r="IQ797" s="33"/>
      <c r="IR797" s="33"/>
      <c r="IS797" s="33"/>
      <c r="IT797" s="33"/>
      <c r="IU797" s="33"/>
      <c r="IV797" s="33"/>
      <c r="IW797" s="33"/>
    </row>
    <row r="798" customFormat="false" ht="12.75" hidden="false" customHeight="true" outlineLevel="0" collapsed="false">
      <c r="A798" s="33"/>
      <c r="B798" s="33"/>
      <c r="C798" s="33"/>
      <c r="D798" s="33"/>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c r="BO798" s="33"/>
      <c r="BP798" s="33"/>
      <c r="BQ798" s="33"/>
      <c r="BR798" s="33"/>
      <c r="BS798" s="33"/>
      <c r="BT798" s="33"/>
      <c r="BU798" s="33"/>
      <c r="BV798" s="33"/>
      <c r="BW798" s="33"/>
      <c r="BX798" s="33"/>
      <c r="BY798" s="33"/>
      <c r="BZ798" s="33"/>
      <c r="CA798" s="33"/>
      <c r="CB798" s="33"/>
      <c r="CC798" s="33"/>
      <c r="CD798" s="33"/>
      <c r="CE798" s="33"/>
      <c r="CF798" s="33"/>
      <c r="CG798" s="33"/>
      <c r="CH798" s="33"/>
      <c r="CI798" s="33"/>
      <c r="CJ798" s="33"/>
      <c r="CK798" s="33"/>
      <c r="CL798" s="33"/>
      <c r="CM798" s="33"/>
      <c r="CN798" s="33"/>
      <c r="CO798" s="33"/>
      <c r="CP798" s="33"/>
      <c r="CQ798" s="33"/>
      <c r="CR798" s="33"/>
      <c r="CS798" s="33"/>
      <c r="CT798" s="33"/>
      <c r="CU798" s="33"/>
      <c r="CV798" s="33"/>
      <c r="CW798" s="33"/>
      <c r="CX798" s="33"/>
      <c r="CY798" s="33"/>
      <c r="CZ798" s="33"/>
      <c r="DA798" s="33"/>
      <c r="DB798" s="33"/>
      <c r="DC798" s="33"/>
      <c r="DD798" s="33"/>
      <c r="DE798" s="33"/>
      <c r="DF798" s="33"/>
      <c r="DG798" s="33"/>
      <c r="DH798" s="33"/>
      <c r="DI798" s="33"/>
      <c r="DJ798" s="33"/>
      <c r="DK798" s="33"/>
      <c r="DL798" s="33"/>
      <c r="DM798" s="33"/>
      <c r="DN798" s="33"/>
      <c r="DO798" s="33"/>
      <c r="DP798" s="33"/>
      <c r="DQ798" s="33"/>
      <c r="DR798" s="33"/>
      <c r="DS798" s="33"/>
      <c r="DT798" s="33"/>
      <c r="DU798" s="33"/>
      <c r="DV798" s="33"/>
      <c r="DW798" s="33"/>
      <c r="DX798" s="33"/>
      <c r="DY798" s="33"/>
      <c r="DZ798" s="33"/>
      <c r="EA798" s="33"/>
      <c r="EB798" s="33"/>
      <c r="EC798" s="33"/>
      <c r="ED798" s="33"/>
      <c r="EE798" s="33"/>
      <c r="EF798" s="33"/>
      <c r="EG798" s="33"/>
      <c r="EH798" s="33"/>
      <c r="EI798" s="33"/>
      <c r="EJ798" s="33"/>
      <c r="EK798" s="33"/>
      <c r="EL798" s="33"/>
      <c r="EM798" s="33"/>
      <c r="EN798" s="33"/>
      <c r="EO798" s="33"/>
      <c r="EP798" s="33"/>
      <c r="EQ798" s="33"/>
      <c r="ER798" s="33"/>
      <c r="ES798" s="33"/>
      <c r="ET798" s="33"/>
      <c r="EU798" s="33"/>
      <c r="EV798" s="33"/>
      <c r="EW798" s="33"/>
      <c r="EX798" s="33"/>
      <c r="EY798" s="33"/>
      <c r="EZ798" s="33"/>
      <c r="FA798" s="33"/>
      <c r="FB798" s="33"/>
      <c r="FC798" s="33"/>
      <c r="FD798" s="33"/>
      <c r="FE798" s="33"/>
      <c r="FF798" s="33"/>
      <c r="FG798" s="33"/>
      <c r="FH798" s="33"/>
      <c r="FI798" s="33"/>
      <c r="FJ798" s="33"/>
      <c r="FK798" s="33"/>
      <c r="FL798" s="33"/>
      <c r="FM798" s="33"/>
      <c r="FN798" s="33"/>
      <c r="FO798" s="33"/>
      <c r="FP798" s="33"/>
      <c r="FQ798" s="33"/>
      <c r="FR798" s="33"/>
      <c r="FS798" s="33"/>
      <c r="FT798" s="33"/>
      <c r="FU798" s="33"/>
      <c r="FV798" s="33"/>
      <c r="FW798" s="33"/>
      <c r="FX798" s="33"/>
      <c r="FY798" s="33"/>
      <c r="FZ798" s="33"/>
      <c r="GA798" s="33"/>
      <c r="GB798" s="33"/>
      <c r="GC798" s="33"/>
      <c r="GD798" s="33"/>
      <c r="GE798" s="33"/>
      <c r="GF798" s="33"/>
      <c r="GG798" s="33"/>
      <c r="GH798" s="33"/>
      <c r="GI798" s="33"/>
      <c r="GJ798" s="33"/>
      <c r="GK798" s="33"/>
      <c r="GL798" s="33"/>
      <c r="GM798" s="33"/>
      <c r="GN798" s="33"/>
      <c r="GO798" s="33"/>
      <c r="GP798" s="33"/>
      <c r="GQ798" s="33"/>
      <c r="GR798" s="33"/>
      <c r="GS798" s="33"/>
      <c r="GT798" s="33"/>
      <c r="GU798" s="33"/>
      <c r="GV798" s="33"/>
      <c r="GW798" s="33"/>
      <c r="GX798" s="33"/>
      <c r="GY798" s="33"/>
      <c r="GZ798" s="33"/>
      <c r="HA798" s="33"/>
      <c r="HB798" s="33"/>
      <c r="HC798" s="33"/>
      <c r="HD798" s="33"/>
      <c r="HE798" s="33"/>
      <c r="HF798" s="33"/>
      <c r="HG798" s="33"/>
      <c r="HH798" s="33"/>
      <c r="HI798" s="33"/>
      <c r="HJ798" s="33"/>
      <c r="HK798" s="33"/>
      <c r="HL798" s="33"/>
      <c r="HM798" s="33"/>
      <c r="HN798" s="33"/>
      <c r="HO798" s="33"/>
      <c r="HP798" s="33"/>
      <c r="HQ798" s="33"/>
      <c r="HR798" s="33"/>
      <c r="HS798" s="33"/>
      <c r="HT798" s="33"/>
      <c r="HU798" s="33"/>
      <c r="HV798" s="33"/>
      <c r="HW798" s="33"/>
      <c r="HX798" s="33"/>
      <c r="HY798" s="33"/>
      <c r="HZ798" s="33"/>
      <c r="IA798" s="33"/>
      <c r="IB798" s="33"/>
      <c r="IC798" s="33"/>
      <c r="ID798" s="33"/>
      <c r="IE798" s="33"/>
      <c r="IF798" s="33"/>
      <c r="IG798" s="33"/>
      <c r="IH798" s="33"/>
      <c r="II798" s="33"/>
      <c r="IJ798" s="33"/>
      <c r="IK798" s="33"/>
      <c r="IL798" s="33"/>
      <c r="IM798" s="33"/>
      <c r="IN798" s="33"/>
      <c r="IO798" s="33"/>
      <c r="IP798" s="33"/>
      <c r="IQ798" s="33"/>
      <c r="IR798" s="33"/>
      <c r="IS798" s="33"/>
      <c r="IT798" s="33"/>
      <c r="IU798" s="33"/>
      <c r="IV798" s="33"/>
      <c r="IW798" s="33"/>
    </row>
    <row r="799" customFormat="false" ht="12.75" hidden="false" customHeight="true" outlineLevel="0" collapsed="false">
      <c r="A799" s="33"/>
      <c r="B799" s="33"/>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c r="HA799" s="33"/>
      <c r="HB799" s="33"/>
      <c r="HC799" s="33"/>
      <c r="HD799" s="33"/>
      <c r="HE799" s="33"/>
      <c r="HF799" s="33"/>
      <c r="HG799" s="33"/>
      <c r="HH799" s="33"/>
      <c r="HI799" s="33"/>
      <c r="HJ799" s="33"/>
      <c r="HK799" s="33"/>
      <c r="HL799" s="33"/>
      <c r="HM799" s="33"/>
      <c r="HN799" s="33"/>
      <c r="HO799" s="33"/>
      <c r="HP799" s="33"/>
      <c r="HQ799" s="33"/>
      <c r="HR799" s="33"/>
      <c r="HS799" s="33"/>
      <c r="HT799" s="33"/>
      <c r="HU799" s="33"/>
      <c r="HV799" s="33"/>
      <c r="HW799" s="33"/>
      <c r="HX799" s="33"/>
      <c r="HY799" s="33"/>
      <c r="HZ799" s="33"/>
      <c r="IA799" s="33"/>
      <c r="IB799" s="33"/>
      <c r="IC799" s="33"/>
      <c r="ID799" s="33"/>
      <c r="IE799" s="33"/>
      <c r="IF799" s="33"/>
      <c r="IG799" s="33"/>
      <c r="IH799" s="33"/>
      <c r="II799" s="33"/>
      <c r="IJ799" s="33"/>
      <c r="IK799" s="33"/>
      <c r="IL799" s="33"/>
      <c r="IM799" s="33"/>
      <c r="IN799" s="33"/>
      <c r="IO799" s="33"/>
      <c r="IP799" s="33"/>
      <c r="IQ799" s="33"/>
      <c r="IR799" s="33"/>
      <c r="IS799" s="33"/>
      <c r="IT799" s="33"/>
      <c r="IU799" s="33"/>
      <c r="IV799" s="33"/>
      <c r="IW799" s="33"/>
    </row>
    <row r="800" customFormat="false" ht="12.75" hidden="false" customHeight="true" outlineLevel="0" collapsed="false">
      <c r="A800" s="33"/>
      <c r="B800" s="33"/>
      <c r="C800" s="33"/>
      <c r="D800" s="33"/>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c r="HA800" s="33"/>
      <c r="HB800" s="33"/>
      <c r="HC800" s="33"/>
      <c r="HD800" s="33"/>
      <c r="HE800" s="33"/>
      <c r="HF800" s="33"/>
      <c r="HG800" s="33"/>
      <c r="HH800" s="33"/>
      <c r="HI800" s="33"/>
      <c r="HJ800" s="33"/>
      <c r="HK800" s="33"/>
      <c r="HL800" s="33"/>
      <c r="HM800" s="33"/>
      <c r="HN800" s="33"/>
      <c r="HO800" s="33"/>
      <c r="HP800" s="33"/>
      <c r="HQ800" s="33"/>
      <c r="HR800" s="33"/>
      <c r="HS800" s="33"/>
      <c r="HT800" s="33"/>
      <c r="HU800" s="33"/>
      <c r="HV800" s="33"/>
      <c r="HW800" s="33"/>
      <c r="HX800" s="33"/>
      <c r="HY800" s="33"/>
      <c r="HZ800" s="33"/>
      <c r="IA800" s="33"/>
      <c r="IB800" s="33"/>
      <c r="IC800" s="33"/>
      <c r="ID800" s="33"/>
      <c r="IE800" s="33"/>
      <c r="IF800" s="33"/>
      <c r="IG800" s="33"/>
      <c r="IH800" s="33"/>
      <c r="II800" s="33"/>
      <c r="IJ800" s="33"/>
      <c r="IK800" s="33"/>
      <c r="IL800" s="33"/>
      <c r="IM800" s="33"/>
      <c r="IN800" s="33"/>
      <c r="IO800" s="33"/>
      <c r="IP800" s="33"/>
      <c r="IQ800" s="33"/>
      <c r="IR800" s="33"/>
      <c r="IS800" s="33"/>
      <c r="IT800" s="33"/>
      <c r="IU800" s="33"/>
      <c r="IV800" s="33"/>
      <c r="IW800" s="33"/>
    </row>
    <row r="801" customFormat="false" ht="12.75" hidden="false" customHeight="true" outlineLevel="0" collapsed="false">
      <c r="A801" s="33"/>
      <c r="B801" s="33"/>
      <c r="C801" s="33"/>
      <c r="D801" s="33"/>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c r="IW801" s="33"/>
    </row>
    <row r="802" customFormat="false" ht="12.75" hidden="false" customHeight="true" outlineLevel="0" collapsed="false">
      <c r="A802" s="33"/>
      <c r="B802" s="33"/>
      <c r="C802" s="33"/>
      <c r="D802" s="33"/>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c r="HA802" s="33"/>
      <c r="HB802" s="33"/>
      <c r="HC802" s="33"/>
      <c r="HD802" s="33"/>
      <c r="HE802" s="33"/>
      <c r="HF802" s="33"/>
      <c r="HG802" s="33"/>
      <c r="HH802" s="33"/>
      <c r="HI802" s="33"/>
      <c r="HJ802" s="33"/>
      <c r="HK802" s="33"/>
      <c r="HL802" s="33"/>
      <c r="HM802" s="33"/>
      <c r="HN802" s="33"/>
      <c r="HO802" s="33"/>
      <c r="HP802" s="33"/>
      <c r="HQ802" s="33"/>
      <c r="HR802" s="33"/>
      <c r="HS802" s="33"/>
      <c r="HT802" s="33"/>
      <c r="HU802" s="33"/>
      <c r="HV802" s="33"/>
      <c r="HW802" s="33"/>
      <c r="HX802" s="33"/>
      <c r="HY802" s="33"/>
      <c r="HZ802" s="33"/>
      <c r="IA802" s="33"/>
      <c r="IB802" s="33"/>
      <c r="IC802" s="33"/>
      <c r="ID802" s="33"/>
      <c r="IE802" s="33"/>
      <c r="IF802" s="33"/>
      <c r="IG802" s="33"/>
      <c r="IH802" s="33"/>
      <c r="II802" s="33"/>
      <c r="IJ802" s="33"/>
      <c r="IK802" s="33"/>
      <c r="IL802" s="33"/>
      <c r="IM802" s="33"/>
      <c r="IN802" s="33"/>
      <c r="IO802" s="33"/>
      <c r="IP802" s="33"/>
      <c r="IQ802" s="33"/>
      <c r="IR802" s="33"/>
      <c r="IS802" s="33"/>
      <c r="IT802" s="33"/>
      <c r="IU802" s="33"/>
      <c r="IV802" s="33"/>
      <c r="IW802" s="33"/>
    </row>
    <row r="803" customFormat="false" ht="12.75" hidden="false" customHeight="true" outlineLevel="0" collapsed="false">
      <c r="A803" s="33"/>
      <c r="B803" s="33"/>
      <c r="C803" s="33"/>
      <c r="D803" s="33"/>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c r="HA803" s="33"/>
      <c r="HB803" s="33"/>
      <c r="HC803" s="33"/>
      <c r="HD803" s="33"/>
      <c r="HE803" s="33"/>
      <c r="HF803" s="33"/>
      <c r="HG803" s="33"/>
      <c r="HH803" s="33"/>
      <c r="HI803" s="33"/>
      <c r="HJ803" s="33"/>
      <c r="HK803" s="33"/>
      <c r="HL803" s="33"/>
      <c r="HM803" s="33"/>
      <c r="HN803" s="33"/>
      <c r="HO803" s="33"/>
      <c r="HP803" s="33"/>
      <c r="HQ803" s="33"/>
      <c r="HR803" s="33"/>
      <c r="HS803" s="33"/>
      <c r="HT803" s="33"/>
      <c r="HU803" s="33"/>
      <c r="HV803" s="33"/>
      <c r="HW803" s="33"/>
      <c r="HX803" s="33"/>
      <c r="HY803" s="33"/>
      <c r="HZ803" s="33"/>
      <c r="IA803" s="33"/>
      <c r="IB803" s="33"/>
      <c r="IC803" s="33"/>
      <c r="ID803" s="33"/>
      <c r="IE803" s="33"/>
      <c r="IF803" s="33"/>
      <c r="IG803" s="33"/>
      <c r="IH803" s="33"/>
      <c r="II803" s="33"/>
      <c r="IJ803" s="33"/>
      <c r="IK803" s="33"/>
      <c r="IL803" s="33"/>
      <c r="IM803" s="33"/>
      <c r="IN803" s="33"/>
      <c r="IO803" s="33"/>
      <c r="IP803" s="33"/>
      <c r="IQ803" s="33"/>
      <c r="IR803" s="33"/>
      <c r="IS803" s="33"/>
      <c r="IT803" s="33"/>
      <c r="IU803" s="33"/>
      <c r="IV803" s="33"/>
      <c r="IW803" s="33"/>
    </row>
    <row r="804" customFormat="false" ht="12.75" hidden="false" customHeight="true" outlineLevel="0" collapsed="false">
      <c r="A804" s="33"/>
      <c r="B804" s="33"/>
      <c r="C804" s="33"/>
      <c r="D804" s="33"/>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c r="HA804" s="33"/>
      <c r="HB804" s="33"/>
      <c r="HC804" s="33"/>
      <c r="HD804" s="33"/>
      <c r="HE804" s="33"/>
      <c r="HF804" s="33"/>
      <c r="HG804" s="33"/>
      <c r="HH804" s="33"/>
      <c r="HI804" s="33"/>
      <c r="HJ804" s="33"/>
      <c r="HK804" s="33"/>
      <c r="HL804" s="33"/>
      <c r="HM804" s="33"/>
      <c r="HN804" s="33"/>
      <c r="HO804" s="33"/>
      <c r="HP804" s="33"/>
      <c r="HQ804" s="33"/>
      <c r="HR804" s="33"/>
      <c r="HS804" s="33"/>
      <c r="HT804" s="33"/>
      <c r="HU804" s="33"/>
      <c r="HV804" s="33"/>
      <c r="HW804" s="33"/>
      <c r="HX804" s="33"/>
      <c r="HY804" s="33"/>
      <c r="HZ804" s="33"/>
      <c r="IA804" s="33"/>
      <c r="IB804" s="33"/>
      <c r="IC804" s="33"/>
      <c r="ID804" s="33"/>
      <c r="IE804" s="33"/>
      <c r="IF804" s="33"/>
      <c r="IG804" s="33"/>
      <c r="IH804" s="33"/>
      <c r="II804" s="33"/>
      <c r="IJ804" s="33"/>
      <c r="IK804" s="33"/>
      <c r="IL804" s="33"/>
      <c r="IM804" s="33"/>
      <c r="IN804" s="33"/>
      <c r="IO804" s="33"/>
      <c r="IP804" s="33"/>
      <c r="IQ804" s="33"/>
      <c r="IR804" s="33"/>
      <c r="IS804" s="33"/>
      <c r="IT804" s="33"/>
      <c r="IU804" s="33"/>
      <c r="IV804" s="33"/>
      <c r="IW804" s="33"/>
    </row>
    <row r="805" customFormat="false" ht="12.75" hidden="false" customHeight="true" outlineLevel="0" collapsed="false">
      <c r="A805" s="33"/>
      <c r="B805" s="33"/>
      <c r="C805" s="33"/>
      <c r="D805" s="33"/>
      <c r="E805" s="33"/>
      <c r="F805" s="33"/>
      <c r="G805" s="3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c r="HA805" s="33"/>
      <c r="HB805" s="33"/>
      <c r="HC805" s="33"/>
      <c r="HD805" s="33"/>
      <c r="HE805" s="33"/>
      <c r="HF805" s="33"/>
      <c r="HG805" s="33"/>
      <c r="HH805" s="33"/>
      <c r="HI805" s="33"/>
      <c r="HJ805" s="33"/>
      <c r="HK805" s="33"/>
      <c r="HL805" s="33"/>
      <c r="HM805" s="33"/>
      <c r="HN805" s="33"/>
      <c r="HO805" s="33"/>
      <c r="HP805" s="33"/>
      <c r="HQ805" s="33"/>
      <c r="HR805" s="33"/>
      <c r="HS805" s="33"/>
      <c r="HT805" s="33"/>
      <c r="HU805" s="33"/>
      <c r="HV805" s="33"/>
      <c r="HW805" s="33"/>
      <c r="HX805" s="33"/>
      <c r="HY805" s="33"/>
      <c r="HZ805" s="33"/>
      <c r="IA805" s="33"/>
      <c r="IB805" s="33"/>
      <c r="IC805" s="33"/>
      <c r="ID805" s="33"/>
      <c r="IE805" s="33"/>
      <c r="IF805" s="33"/>
      <c r="IG805" s="33"/>
      <c r="IH805" s="33"/>
      <c r="II805" s="33"/>
      <c r="IJ805" s="33"/>
      <c r="IK805" s="33"/>
      <c r="IL805" s="33"/>
      <c r="IM805" s="33"/>
      <c r="IN805" s="33"/>
      <c r="IO805" s="33"/>
      <c r="IP805" s="33"/>
      <c r="IQ805" s="33"/>
      <c r="IR805" s="33"/>
      <c r="IS805" s="33"/>
      <c r="IT805" s="33"/>
      <c r="IU805" s="33"/>
      <c r="IV805" s="33"/>
      <c r="IW805" s="33"/>
    </row>
    <row r="806" customFormat="false" ht="12.75" hidden="false" customHeight="true" outlineLevel="0" collapsed="false">
      <c r="A806" s="33"/>
      <c r="B806" s="33"/>
      <c r="C806" s="33"/>
      <c r="D806" s="33"/>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c r="IW806" s="33"/>
    </row>
    <row r="807" customFormat="false" ht="12.75" hidden="false" customHeight="true" outlineLevel="0" collapsed="false">
      <c r="A807" s="33"/>
      <c r="B807" s="33"/>
      <c r="C807" s="33"/>
      <c r="D807" s="33"/>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c r="HA807" s="33"/>
      <c r="HB807" s="33"/>
      <c r="HC807" s="33"/>
      <c r="HD807" s="33"/>
      <c r="HE807" s="33"/>
      <c r="HF807" s="33"/>
      <c r="HG807" s="33"/>
      <c r="HH807" s="33"/>
      <c r="HI807" s="33"/>
      <c r="HJ807" s="33"/>
      <c r="HK807" s="33"/>
      <c r="HL807" s="33"/>
      <c r="HM807" s="33"/>
      <c r="HN807" s="33"/>
      <c r="HO807" s="33"/>
      <c r="HP807" s="33"/>
      <c r="HQ807" s="33"/>
      <c r="HR807" s="33"/>
      <c r="HS807" s="33"/>
      <c r="HT807" s="33"/>
      <c r="HU807" s="33"/>
      <c r="HV807" s="33"/>
      <c r="HW807" s="33"/>
      <c r="HX807" s="33"/>
      <c r="HY807" s="33"/>
      <c r="HZ807" s="33"/>
      <c r="IA807" s="33"/>
      <c r="IB807" s="33"/>
      <c r="IC807" s="33"/>
      <c r="ID807" s="33"/>
      <c r="IE807" s="33"/>
      <c r="IF807" s="33"/>
      <c r="IG807" s="33"/>
      <c r="IH807" s="33"/>
      <c r="II807" s="33"/>
      <c r="IJ807" s="33"/>
      <c r="IK807" s="33"/>
      <c r="IL807" s="33"/>
      <c r="IM807" s="33"/>
      <c r="IN807" s="33"/>
      <c r="IO807" s="33"/>
      <c r="IP807" s="33"/>
      <c r="IQ807" s="33"/>
      <c r="IR807" s="33"/>
      <c r="IS807" s="33"/>
      <c r="IT807" s="33"/>
      <c r="IU807" s="33"/>
      <c r="IV807" s="33"/>
      <c r="IW807" s="33"/>
    </row>
    <row r="808" customFormat="false" ht="12.75" hidden="false" customHeight="true" outlineLevel="0" collapsed="false">
      <c r="A808" s="33"/>
      <c r="B808" s="33"/>
      <c r="C808" s="33"/>
      <c r="D808" s="33"/>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c r="HA808" s="33"/>
      <c r="HB808" s="33"/>
      <c r="HC808" s="33"/>
      <c r="HD808" s="33"/>
      <c r="HE808" s="33"/>
      <c r="HF808" s="33"/>
      <c r="HG808" s="33"/>
      <c r="HH808" s="33"/>
      <c r="HI808" s="33"/>
      <c r="HJ808" s="33"/>
      <c r="HK808" s="33"/>
      <c r="HL808" s="33"/>
      <c r="HM808" s="33"/>
      <c r="HN808" s="33"/>
      <c r="HO808" s="33"/>
      <c r="HP808" s="33"/>
      <c r="HQ808" s="33"/>
      <c r="HR808" s="33"/>
      <c r="HS808" s="33"/>
      <c r="HT808" s="33"/>
      <c r="HU808" s="33"/>
      <c r="HV808" s="33"/>
      <c r="HW808" s="33"/>
      <c r="HX808" s="33"/>
      <c r="HY808" s="33"/>
      <c r="HZ808" s="33"/>
      <c r="IA808" s="33"/>
      <c r="IB808" s="33"/>
      <c r="IC808" s="33"/>
      <c r="ID808" s="33"/>
      <c r="IE808" s="33"/>
      <c r="IF808" s="33"/>
      <c r="IG808" s="33"/>
      <c r="IH808" s="33"/>
      <c r="II808" s="33"/>
      <c r="IJ808" s="33"/>
      <c r="IK808" s="33"/>
      <c r="IL808" s="33"/>
      <c r="IM808" s="33"/>
      <c r="IN808" s="33"/>
      <c r="IO808" s="33"/>
      <c r="IP808" s="33"/>
      <c r="IQ808" s="33"/>
      <c r="IR808" s="33"/>
      <c r="IS808" s="33"/>
      <c r="IT808" s="33"/>
      <c r="IU808" s="33"/>
      <c r="IV808" s="33"/>
      <c r="IW808" s="33"/>
    </row>
    <row r="809" customFormat="false" ht="12.75" hidden="false" customHeight="true" outlineLevel="0" collapsed="false">
      <c r="A809" s="33"/>
      <c r="B809" s="33"/>
      <c r="C809" s="33"/>
      <c r="D809" s="33"/>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c r="HA809" s="33"/>
      <c r="HB809" s="33"/>
      <c r="HC809" s="33"/>
      <c r="HD809" s="33"/>
      <c r="HE809" s="33"/>
      <c r="HF809" s="33"/>
      <c r="HG809" s="33"/>
      <c r="HH809" s="33"/>
      <c r="HI809" s="33"/>
      <c r="HJ809" s="33"/>
      <c r="HK809" s="33"/>
      <c r="HL809" s="33"/>
      <c r="HM809" s="33"/>
      <c r="HN809" s="33"/>
      <c r="HO809" s="33"/>
      <c r="HP809" s="33"/>
      <c r="HQ809" s="33"/>
      <c r="HR809" s="33"/>
      <c r="HS809" s="33"/>
      <c r="HT809" s="33"/>
      <c r="HU809" s="33"/>
      <c r="HV809" s="33"/>
      <c r="HW809" s="33"/>
      <c r="HX809" s="33"/>
      <c r="HY809" s="33"/>
      <c r="HZ809" s="33"/>
      <c r="IA809" s="33"/>
      <c r="IB809" s="33"/>
      <c r="IC809" s="33"/>
      <c r="ID809" s="33"/>
      <c r="IE809" s="33"/>
      <c r="IF809" s="33"/>
      <c r="IG809" s="33"/>
      <c r="IH809" s="33"/>
      <c r="II809" s="33"/>
      <c r="IJ809" s="33"/>
      <c r="IK809" s="33"/>
      <c r="IL809" s="33"/>
      <c r="IM809" s="33"/>
      <c r="IN809" s="33"/>
      <c r="IO809" s="33"/>
      <c r="IP809" s="33"/>
      <c r="IQ809" s="33"/>
      <c r="IR809" s="33"/>
      <c r="IS809" s="33"/>
      <c r="IT809" s="33"/>
      <c r="IU809" s="33"/>
      <c r="IV809" s="33"/>
      <c r="IW809" s="33"/>
    </row>
    <row r="810" customFormat="false" ht="12.75" hidden="false" customHeight="true" outlineLevel="0" collapsed="false">
      <c r="A810" s="33"/>
      <c r="B810" s="33"/>
      <c r="C810" s="33"/>
      <c r="D810" s="33"/>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c r="BO810" s="33"/>
      <c r="BP810" s="33"/>
      <c r="BQ810" s="33"/>
      <c r="BR810" s="33"/>
      <c r="BS810" s="33"/>
      <c r="BT810" s="33"/>
      <c r="BU810" s="33"/>
      <c r="BV810" s="33"/>
      <c r="BW810" s="33"/>
      <c r="BX810" s="33"/>
      <c r="BY810" s="33"/>
      <c r="BZ810" s="33"/>
      <c r="CA810" s="33"/>
      <c r="CB810" s="33"/>
      <c r="CC810" s="33"/>
      <c r="CD810" s="33"/>
      <c r="CE810" s="33"/>
      <c r="CF810" s="33"/>
      <c r="CG810" s="33"/>
      <c r="CH810" s="33"/>
      <c r="CI810" s="33"/>
      <c r="CJ810" s="33"/>
      <c r="CK810" s="33"/>
      <c r="CL810" s="33"/>
      <c r="CM810" s="33"/>
      <c r="CN810" s="33"/>
      <c r="CO810" s="33"/>
      <c r="CP810" s="33"/>
      <c r="CQ810" s="33"/>
      <c r="CR810" s="33"/>
      <c r="CS810" s="33"/>
      <c r="CT810" s="33"/>
      <c r="CU810" s="33"/>
      <c r="CV810" s="33"/>
      <c r="CW810" s="33"/>
      <c r="CX810" s="33"/>
      <c r="CY810" s="33"/>
      <c r="CZ810" s="33"/>
      <c r="DA810" s="33"/>
      <c r="DB810" s="33"/>
      <c r="DC810" s="33"/>
      <c r="DD810" s="33"/>
      <c r="DE810" s="33"/>
      <c r="DF810" s="33"/>
      <c r="DG810" s="33"/>
      <c r="DH810" s="33"/>
      <c r="DI810" s="33"/>
      <c r="DJ810" s="33"/>
      <c r="DK810" s="33"/>
      <c r="DL810" s="33"/>
      <c r="DM810" s="33"/>
      <c r="DN810" s="33"/>
      <c r="DO810" s="33"/>
      <c r="DP810" s="33"/>
      <c r="DQ810" s="33"/>
      <c r="DR810" s="33"/>
      <c r="DS810" s="33"/>
      <c r="DT810" s="33"/>
      <c r="DU810" s="33"/>
      <c r="DV810" s="33"/>
      <c r="DW810" s="33"/>
      <c r="DX810" s="33"/>
      <c r="DY810" s="33"/>
      <c r="DZ810" s="33"/>
      <c r="EA810" s="33"/>
      <c r="EB810" s="33"/>
      <c r="EC810" s="33"/>
      <c r="ED810" s="33"/>
      <c r="EE810" s="33"/>
      <c r="EF810" s="33"/>
      <c r="EG810" s="33"/>
      <c r="EH810" s="33"/>
      <c r="EI810" s="33"/>
      <c r="EJ810" s="33"/>
      <c r="EK810" s="33"/>
      <c r="EL810" s="33"/>
      <c r="EM810" s="33"/>
      <c r="EN810" s="33"/>
      <c r="EO810" s="33"/>
      <c r="EP810" s="33"/>
      <c r="EQ810" s="33"/>
      <c r="ER810" s="33"/>
      <c r="ES810" s="33"/>
      <c r="ET810" s="33"/>
      <c r="EU810" s="33"/>
      <c r="EV810" s="33"/>
      <c r="EW810" s="33"/>
      <c r="EX810" s="33"/>
      <c r="EY810" s="33"/>
      <c r="EZ810" s="33"/>
      <c r="FA810" s="33"/>
      <c r="FB810" s="33"/>
      <c r="FC810" s="33"/>
      <c r="FD810" s="33"/>
      <c r="FE810" s="33"/>
      <c r="FF810" s="33"/>
      <c r="FG810" s="33"/>
      <c r="FH810" s="33"/>
      <c r="FI810" s="33"/>
      <c r="FJ810" s="33"/>
      <c r="FK810" s="33"/>
      <c r="FL810" s="33"/>
      <c r="FM810" s="33"/>
      <c r="FN810" s="33"/>
      <c r="FO810" s="33"/>
      <c r="FP810" s="33"/>
      <c r="FQ810" s="33"/>
      <c r="FR810" s="33"/>
      <c r="FS810" s="33"/>
      <c r="FT810" s="33"/>
      <c r="FU810" s="33"/>
      <c r="FV810" s="33"/>
      <c r="FW810" s="33"/>
      <c r="FX810" s="33"/>
      <c r="FY810" s="33"/>
      <c r="FZ810" s="33"/>
      <c r="GA810" s="33"/>
      <c r="GB810" s="33"/>
      <c r="GC810" s="33"/>
      <c r="GD810" s="33"/>
      <c r="GE810" s="33"/>
      <c r="GF810" s="33"/>
      <c r="GG810" s="33"/>
      <c r="GH810" s="33"/>
      <c r="GI810" s="33"/>
      <c r="GJ810" s="33"/>
      <c r="GK810" s="33"/>
      <c r="GL810" s="33"/>
      <c r="GM810" s="33"/>
      <c r="GN810" s="33"/>
      <c r="GO810" s="33"/>
      <c r="GP810" s="33"/>
      <c r="GQ810" s="33"/>
      <c r="GR810" s="33"/>
      <c r="GS810" s="33"/>
      <c r="GT810" s="33"/>
      <c r="GU810" s="33"/>
      <c r="GV810" s="33"/>
      <c r="GW810" s="33"/>
      <c r="GX810" s="33"/>
      <c r="GY810" s="33"/>
      <c r="GZ810" s="33"/>
      <c r="HA810" s="33"/>
      <c r="HB810" s="33"/>
      <c r="HC810" s="33"/>
      <c r="HD810" s="33"/>
      <c r="HE810" s="33"/>
      <c r="HF810" s="33"/>
      <c r="HG810" s="33"/>
      <c r="HH810" s="33"/>
      <c r="HI810" s="33"/>
      <c r="HJ810" s="33"/>
      <c r="HK810" s="33"/>
      <c r="HL810" s="33"/>
      <c r="HM810" s="33"/>
      <c r="HN810" s="33"/>
      <c r="HO810" s="33"/>
      <c r="HP810" s="33"/>
      <c r="HQ810" s="33"/>
      <c r="HR810" s="33"/>
      <c r="HS810" s="33"/>
      <c r="HT810" s="33"/>
      <c r="HU810" s="33"/>
      <c r="HV810" s="33"/>
      <c r="HW810" s="33"/>
      <c r="HX810" s="33"/>
      <c r="HY810" s="33"/>
      <c r="HZ810" s="33"/>
      <c r="IA810" s="33"/>
      <c r="IB810" s="33"/>
      <c r="IC810" s="33"/>
      <c r="ID810" s="33"/>
      <c r="IE810" s="33"/>
      <c r="IF810" s="33"/>
      <c r="IG810" s="33"/>
      <c r="IH810" s="33"/>
      <c r="II810" s="33"/>
      <c r="IJ810" s="33"/>
      <c r="IK810" s="33"/>
      <c r="IL810" s="33"/>
      <c r="IM810" s="33"/>
      <c r="IN810" s="33"/>
      <c r="IO810" s="33"/>
      <c r="IP810" s="33"/>
      <c r="IQ810" s="33"/>
      <c r="IR810" s="33"/>
      <c r="IS810" s="33"/>
      <c r="IT810" s="33"/>
      <c r="IU810" s="33"/>
      <c r="IV810" s="33"/>
      <c r="IW810" s="33"/>
    </row>
    <row r="811" customFormat="false" ht="12.75" hidden="false" customHeight="true" outlineLevel="0" collapsed="false">
      <c r="A811" s="33"/>
      <c r="B811" s="33"/>
      <c r="C811" s="33"/>
      <c r="D811" s="33"/>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c r="HA811" s="33"/>
      <c r="HB811" s="33"/>
      <c r="HC811" s="33"/>
      <c r="HD811" s="33"/>
      <c r="HE811" s="33"/>
      <c r="HF811" s="33"/>
      <c r="HG811" s="33"/>
      <c r="HH811" s="33"/>
      <c r="HI811" s="33"/>
      <c r="HJ811" s="33"/>
      <c r="HK811" s="33"/>
      <c r="HL811" s="33"/>
      <c r="HM811" s="33"/>
      <c r="HN811" s="33"/>
      <c r="HO811" s="33"/>
      <c r="HP811" s="33"/>
      <c r="HQ811" s="33"/>
      <c r="HR811" s="33"/>
      <c r="HS811" s="33"/>
      <c r="HT811" s="33"/>
      <c r="HU811" s="33"/>
      <c r="HV811" s="33"/>
      <c r="HW811" s="33"/>
      <c r="HX811" s="33"/>
      <c r="HY811" s="33"/>
      <c r="HZ811" s="33"/>
      <c r="IA811" s="33"/>
      <c r="IB811" s="33"/>
      <c r="IC811" s="33"/>
      <c r="ID811" s="33"/>
      <c r="IE811" s="33"/>
      <c r="IF811" s="33"/>
      <c r="IG811" s="33"/>
      <c r="IH811" s="33"/>
      <c r="II811" s="33"/>
      <c r="IJ811" s="33"/>
      <c r="IK811" s="33"/>
      <c r="IL811" s="33"/>
      <c r="IM811" s="33"/>
      <c r="IN811" s="33"/>
      <c r="IO811" s="33"/>
      <c r="IP811" s="33"/>
      <c r="IQ811" s="33"/>
      <c r="IR811" s="33"/>
      <c r="IS811" s="33"/>
      <c r="IT811" s="33"/>
      <c r="IU811" s="33"/>
      <c r="IV811" s="33"/>
      <c r="IW811" s="33"/>
    </row>
    <row r="812" customFormat="false" ht="12.75" hidden="false" customHeight="true" outlineLevel="0" collapsed="false">
      <c r="A812" s="33"/>
      <c r="B812" s="33"/>
      <c r="C812" s="33"/>
      <c r="D812" s="33"/>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c r="HA812" s="33"/>
      <c r="HB812" s="33"/>
      <c r="HC812" s="33"/>
      <c r="HD812" s="33"/>
      <c r="HE812" s="33"/>
      <c r="HF812" s="33"/>
      <c r="HG812" s="33"/>
      <c r="HH812" s="33"/>
      <c r="HI812" s="33"/>
      <c r="HJ812" s="33"/>
      <c r="HK812" s="33"/>
      <c r="HL812" s="33"/>
      <c r="HM812" s="33"/>
      <c r="HN812" s="33"/>
      <c r="HO812" s="33"/>
      <c r="HP812" s="33"/>
      <c r="HQ812" s="33"/>
      <c r="HR812" s="33"/>
      <c r="HS812" s="33"/>
      <c r="HT812" s="33"/>
      <c r="HU812" s="33"/>
      <c r="HV812" s="33"/>
      <c r="HW812" s="33"/>
      <c r="HX812" s="33"/>
      <c r="HY812" s="33"/>
      <c r="HZ812" s="33"/>
      <c r="IA812" s="33"/>
      <c r="IB812" s="33"/>
      <c r="IC812" s="33"/>
      <c r="ID812" s="33"/>
      <c r="IE812" s="33"/>
      <c r="IF812" s="33"/>
      <c r="IG812" s="33"/>
      <c r="IH812" s="33"/>
      <c r="II812" s="33"/>
      <c r="IJ812" s="33"/>
      <c r="IK812" s="33"/>
      <c r="IL812" s="33"/>
      <c r="IM812" s="33"/>
      <c r="IN812" s="33"/>
      <c r="IO812" s="33"/>
      <c r="IP812" s="33"/>
      <c r="IQ812" s="33"/>
      <c r="IR812" s="33"/>
      <c r="IS812" s="33"/>
      <c r="IT812" s="33"/>
      <c r="IU812" s="33"/>
      <c r="IV812" s="33"/>
      <c r="IW812" s="33"/>
    </row>
    <row r="813" customFormat="false" ht="12.75" hidden="false" customHeight="true" outlineLevel="0" collapsed="false">
      <c r="A813" s="33"/>
      <c r="B813" s="33"/>
      <c r="C813" s="33"/>
      <c r="D813" s="33"/>
      <c r="E813" s="33"/>
      <c r="F813" s="33"/>
      <c r="G813" s="3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c r="HA813" s="33"/>
      <c r="HB813" s="33"/>
      <c r="HC813" s="33"/>
      <c r="HD813" s="33"/>
      <c r="HE813" s="33"/>
      <c r="HF813" s="33"/>
      <c r="HG813" s="33"/>
      <c r="HH813" s="33"/>
      <c r="HI813" s="33"/>
      <c r="HJ813" s="33"/>
      <c r="HK813" s="33"/>
      <c r="HL813" s="33"/>
      <c r="HM813" s="33"/>
      <c r="HN813" s="33"/>
      <c r="HO813" s="33"/>
      <c r="HP813" s="33"/>
      <c r="HQ813" s="33"/>
      <c r="HR813" s="33"/>
      <c r="HS813" s="33"/>
      <c r="HT813" s="33"/>
      <c r="HU813" s="33"/>
      <c r="HV813" s="33"/>
      <c r="HW813" s="33"/>
      <c r="HX813" s="33"/>
      <c r="HY813" s="33"/>
      <c r="HZ813" s="33"/>
      <c r="IA813" s="33"/>
      <c r="IB813" s="33"/>
      <c r="IC813" s="33"/>
      <c r="ID813" s="33"/>
      <c r="IE813" s="33"/>
      <c r="IF813" s="33"/>
      <c r="IG813" s="33"/>
      <c r="IH813" s="33"/>
      <c r="II813" s="33"/>
      <c r="IJ813" s="33"/>
      <c r="IK813" s="33"/>
      <c r="IL813" s="33"/>
      <c r="IM813" s="33"/>
      <c r="IN813" s="33"/>
      <c r="IO813" s="33"/>
      <c r="IP813" s="33"/>
      <c r="IQ813" s="33"/>
      <c r="IR813" s="33"/>
      <c r="IS813" s="33"/>
      <c r="IT813" s="33"/>
      <c r="IU813" s="33"/>
      <c r="IV813" s="33"/>
      <c r="IW813" s="33"/>
    </row>
    <row r="814" customFormat="false" ht="12.75" hidden="false" customHeight="true" outlineLevel="0" collapsed="false">
      <c r="A814" s="33"/>
      <c r="B814" s="33"/>
      <c r="C814" s="33"/>
      <c r="D814" s="33"/>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c r="IW814" s="33"/>
    </row>
    <row r="815" customFormat="false" ht="12.75" hidden="false" customHeight="true" outlineLevel="0" collapsed="false">
      <c r="A815" s="33"/>
      <c r="B815" s="33"/>
      <c r="C815" s="33"/>
      <c r="D815" s="33"/>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3"/>
      <c r="CF815" s="33"/>
      <c r="CG815" s="33"/>
      <c r="CH815" s="33"/>
      <c r="CI815" s="33"/>
      <c r="CJ815" s="33"/>
      <c r="CK815" s="33"/>
      <c r="CL815" s="33"/>
      <c r="CM815" s="33"/>
      <c r="CN815" s="33"/>
      <c r="CO815" s="33"/>
      <c r="CP815" s="33"/>
      <c r="CQ815" s="33"/>
      <c r="CR815" s="33"/>
      <c r="CS815" s="33"/>
      <c r="CT815" s="33"/>
      <c r="CU815" s="33"/>
      <c r="CV815" s="33"/>
      <c r="CW815" s="33"/>
      <c r="CX815" s="33"/>
      <c r="CY815" s="33"/>
      <c r="CZ815" s="33"/>
      <c r="DA815" s="33"/>
      <c r="DB815" s="33"/>
      <c r="DC815" s="33"/>
      <c r="DD815" s="33"/>
      <c r="DE815" s="33"/>
      <c r="DF815" s="33"/>
      <c r="DG815" s="33"/>
      <c r="DH815" s="33"/>
      <c r="DI815" s="33"/>
      <c r="DJ815" s="33"/>
      <c r="DK815" s="33"/>
      <c r="DL815" s="33"/>
      <c r="DM815" s="33"/>
      <c r="DN815" s="33"/>
      <c r="DO815" s="33"/>
      <c r="DP815" s="33"/>
      <c r="DQ815" s="33"/>
      <c r="DR815" s="33"/>
      <c r="DS815" s="33"/>
      <c r="DT815" s="33"/>
      <c r="DU815" s="33"/>
      <c r="DV815" s="33"/>
      <c r="DW815" s="33"/>
      <c r="DX815" s="33"/>
      <c r="DY815" s="33"/>
      <c r="DZ815" s="33"/>
      <c r="EA815" s="33"/>
      <c r="EB815" s="33"/>
      <c r="EC815" s="33"/>
      <c r="ED815" s="33"/>
      <c r="EE815" s="33"/>
      <c r="EF815" s="33"/>
      <c r="EG815" s="33"/>
      <c r="EH815" s="33"/>
      <c r="EI815" s="33"/>
      <c r="EJ815" s="33"/>
      <c r="EK815" s="33"/>
      <c r="EL815" s="33"/>
      <c r="EM815" s="33"/>
      <c r="EN815" s="33"/>
      <c r="EO815" s="33"/>
      <c r="EP815" s="33"/>
      <c r="EQ815" s="33"/>
      <c r="ER815" s="33"/>
      <c r="ES815" s="33"/>
      <c r="ET815" s="33"/>
      <c r="EU815" s="33"/>
      <c r="EV815" s="33"/>
      <c r="EW815" s="33"/>
      <c r="EX815" s="33"/>
      <c r="EY815" s="33"/>
      <c r="EZ815" s="33"/>
      <c r="FA815" s="33"/>
      <c r="FB815" s="33"/>
      <c r="FC815" s="33"/>
      <c r="FD815" s="33"/>
      <c r="FE815" s="33"/>
      <c r="FF815" s="33"/>
      <c r="FG815" s="33"/>
      <c r="FH815" s="33"/>
      <c r="FI815" s="33"/>
      <c r="FJ815" s="33"/>
      <c r="FK815" s="33"/>
      <c r="FL815" s="33"/>
      <c r="FM815" s="33"/>
      <c r="FN815" s="33"/>
      <c r="FO815" s="33"/>
      <c r="FP815" s="33"/>
      <c r="FQ815" s="33"/>
      <c r="FR815" s="33"/>
      <c r="FS815" s="33"/>
      <c r="FT815" s="33"/>
      <c r="FU815" s="33"/>
      <c r="FV815" s="33"/>
      <c r="FW815" s="33"/>
      <c r="FX815" s="33"/>
      <c r="FY815" s="33"/>
      <c r="FZ815" s="33"/>
      <c r="GA815" s="33"/>
      <c r="GB815" s="33"/>
      <c r="GC815" s="33"/>
      <c r="GD815" s="33"/>
      <c r="GE815" s="33"/>
      <c r="GF815" s="33"/>
      <c r="GG815" s="33"/>
      <c r="GH815" s="33"/>
      <c r="GI815" s="33"/>
      <c r="GJ815" s="33"/>
      <c r="GK815" s="33"/>
      <c r="GL815" s="33"/>
      <c r="GM815" s="33"/>
      <c r="GN815" s="33"/>
      <c r="GO815" s="33"/>
      <c r="GP815" s="33"/>
      <c r="GQ815" s="33"/>
      <c r="GR815" s="33"/>
      <c r="GS815" s="33"/>
      <c r="GT815" s="33"/>
      <c r="GU815" s="33"/>
      <c r="GV815" s="33"/>
      <c r="GW815" s="33"/>
      <c r="GX815" s="33"/>
      <c r="GY815" s="33"/>
      <c r="GZ815" s="33"/>
      <c r="HA815" s="33"/>
      <c r="HB815" s="33"/>
      <c r="HC815" s="33"/>
      <c r="HD815" s="33"/>
      <c r="HE815" s="33"/>
      <c r="HF815" s="33"/>
      <c r="HG815" s="33"/>
      <c r="HH815" s="33"/>
      <c r="HI815" s="33"/>
      <c r="HJ815" s="33"/>
      <c r="HK815" s="33"/>
      <c r="HL815" s="33"/>
      <c r="HM815" s="33"/>
      <c r="HN815" s="33"/>
      <c r="HO815" s="33"/>
      <c r="HP815" s="33"/>
      <c r="HQ815" s="33"/>
      <c r="HR815" s="33"/>
      <c r="HS815" s="33"/>
      <c r="HT815" s="33"/>
      <c r="HU815" s="33"/>
      <c r="HV815" s="33"/>
      <c r="HW815" s="33"/>
      <c r="HX815" s="33"/>
      <c r="HY815" s="33"/>
      <c r="HZ815" s="33"/>
      <c r="IA815" s="33"/>
      <c r="IB815" s="33"/>
      <c r="IC815" s="33"/>
      <c r="ID815" s="33"/>
      <c r="IE815" s="33"/>
      <c r="IF815" s="33"/>
      <c r="IG815" s="33"/>
      <c r="IH815" s="33"/>
      <c r="II815" s="33"/>
      <c r="IJ815" s="33"/>
      <c r="IK815" s="33"/>
      <c r="IL815" s="33"/>
      <c r="IM815" s="33"/>
      <c r="IN815" s="33"/>
      <c r="IO815" s="33"/>
      <c r="IP815" s="33"/>
      <c r="IQ815" s="33"/>
      <c r="IR815" s="33"/>
      <c r="IS815" s="33"/>
      <c r="IT815" s="33"/>
      <c r="IU815" s="33"/>
      <c r="IV815" s="33"/>
      <c r="IW815" s="33"/>
    </row>
    <row r="816" customFormat="false" ht="12.75" hidden="false" customHeight="true" outlineLevel="0" collapsed="false">
      <c r="A816" s="33"/>
      <c r="B816" s="33"/>
      <c r="C816" s="33"/>
      <c r="D816" s="33"/>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c r="HA816" s="33"/>
      <c r="HB816" s="33"/>
      <c r="HC816" s="33"/>
      <c r="HD816" s="33"/>
      <c r="HE816" s="33"/>
      <c r="HF816" s="33"/>
      <c r="HG816" s="33"/>
      <c r="HH816" s="33"/>
      <c r="HI816" s="33"/>
      <c r="HJ816" s="33"/>
      <c r="HK816" s="33"/>
      <c r="HL816" s="33"/>
      <c r="HM816" s="33"/>
      <c r="HN816" s="33"/>
      <c r="HO816" s="33"/>
      <c r="HP816" s="33"/>
      <c r="HQ816" s="33"/>
      <c r="HR816" s="33"/>
      <c r="HS816" s="33"/>
      <c r="HT816" s="33"/>
      <c r="HU816" s="33"/>
      <c r="HV816" s="33"/>
      <c r="HW816" s="33"/>
      <c r="HX816" s="33"/>
      <c r="HY816" s="33"/>
      <c r="HZ816" s="33"/>
      <c r="IA816" s="33"/>
      <c r="IB816" s="33"/>
      <c r="IC816" s="33"/>
      <c r="ID816" s="33"/>
      <c r="IE816" s="33"/>
      <c r="IF816" s="33"/>
      <c r="IG816" s="33"/>
      <c r="IH816" s="33"/>
      <c r="II816" s="33"/>
      <c r="IJ816" s="33"/>
      <c r="IK816" s="33"/>
      <c r="IL816" s="33"/>
      <c r="IM816" s="33"/>
      <c r="IN816" s="33"/>
      <c r="IO816" s="33"/>
      <c r="IP816" s="33"/>
      <c r="IQ816" s="33"/>
      <c r="IR816" s="33"/>
      <c r="IS816" s="33"/>
      <c r="IT816" s="33"/>
      <c r="IU816" s="33"/>
      <c r="IV816" s="33"/>
      <c r="IW816" s="33"/>
    </row>
    <row r="817" customFormat="false" ht="12.75" hidden="false" customHeight="true" outlineLevel="0" collapsed="false">
      <c r="A817" s="33"/>
      <c r="B817" s="33"/>
      <c r="C817" s="33"/>
      <c r="D817" s="33"/>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c r="HA817" s="33"/>
      <c r="HB817" s="33"/>
      <c r="HC817" s="33"/>
      <c r="HD817" s="33"/>
      <c r="HE817" s="33"/>
      <c r="HF817" s="33"/>
      <c r="HG817" s="33"/>
      <c r="HH817" s="33"/>
      <c r="HI817" s="33"/>
      <c r="HJ817" s="33"/>
      <c r="HK817" s="33"/>
      <c r="HL817" s="33"/>
      <c r="HM817" s="33"/>
      <c r="HN817" s="33"/>
      <c r="HO817" s="33"/>
      <c r="HP817" s="33"/>
      <c r="HQ817" s="33"/>
      <c r="HR817" s="33"/>
      <c r="HS817" s="33"/>
      <c r="HT817" s="33"/>
      <c r="HU817" s="33"/>
      <c r="HV817" s="33"/>
      <c r="HW817" s="33"/>
      <c r="HX817" s="33"/>
      <c r="HY817" s="33"/>
      <c r="HZ817" s="33"/>
      <c r="IA817" s="33"/>
      <c r="IB817" s="33"/>
      <c r="IC817" s="33"/>
      <c r="ID817" s="33"/>
      <c r="IE817" s="33"/>
      <c r="IF817" s="33"/>
      <c r="IG817" s="33"/>
      <c r="IH817" s="33"/>
      <c r="II817" s="33"/>
      <c r="IJ817" s="33"/>
      <c r="IK817" s="33"/>
      <c r="IL817" s="33"/>
      <c r="IM817" s="33"/>
      <c r="IN817" s="33"/>
      <c r="IO817" s="33"/>
      <c r="IP817" s="33"/>
      <c r="IQ817" s="33"/>
      <c r="IR817" s="33"/>
      <c r="IS817" s="33"/>
      <c r="IT817" s="33"/>
      <c r="IU817" s="33"/>
      <c r="IV817" s="33"/>
      <c r="IW817" s="33"/>
    </row>
    <row r="818" customFormat="false" ht="12.75" hidden="false" customHeight="true" outlineLevel="0" collapsed="false">
      <c r="A818" s="33"/>
      <c r="B818" s="33"/>
      <c r="C818" s="33"/>
      <c r="D818" s="33"/>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c r="HA818" s="33"/>
      <c r="HB818" s="33"/>
      <c r="HC818" s="33"/>
      <c r="HD818" s="33"/>
      <c r="HE818" s="33"/>
      <c r="HF818" s="33"/>
      <c r="HG818" s="33"/>
      <c r="HH818" s="33"/>
      <c r="HI818" s="33"/>
      <c r="HJ818" s="33"/>
      <c r="HK818" s="33"/>
      <c r="HL818" s="33"/>
      <c r="HM818" s="33"/>
      <c r="HN818" s="33"/>
      <c r="HO818" s="33"/>
      <c r="HP818" s="33"/>
      <c r="HQ818" s="33"/>
      <c r="HR818" s="33"/>
      <c r="HS818" s="33"/>
      <c r="HT818" s="33"/>
      <c r="HU818" s="33"/>
      <c r="HV818" s="33"/>
      <c r="HW818" s="33"/>
      <c r="HX818" s="33"/>
      <c r="HY818" s="33"/>
      <c r="HZ818" s="33"/>
      <c r="IA818" s="33"/>
      <c r="IB818" s="33"/>
      <c r="IC818" s="33"/>
      <c r="ID818" s="33"/>
      <c r="IE818" s="33"/>
      <c r="IF818" s="33"/>
      <c r="IG818" s="33"/>
      <c r="IH818" s="33"/>
      <c r="II818" s="33"/>
      <c r="IJ818" s="33"/>
      <c r="IK818" s="33"/>
      <c r="IL818" s="33"/>
      <c r="IM818" s="33"/>
      <c r="IN818" s="33"/>
      <c r="IO818" s="33"/>
      <c r="IP818" s="33"/>
      <c r="IQ818" s="33"/>
      <c r="IR818" s="33"/>
      <c r="IS818" s="33"/>
      <c r="IT818" s="33"/>
      <c r="IU818" s="33"/>
      <c r="IV818" s="33"/>
      <c r="IW818" s="33"/>
    </row>
    <row r="819" customFormat="false" ht="12.75" hidden="false" customHeight="true" outlineLevel="0" collapsed="false">
      <c r="A819" s="33"/>
      <c r="B819" s="33"/>
      <c r="C819" s="33"/>
      <c r="D819" s="33"/>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c r="HA819" s="33"/>
      <c r="HB819" s="33"/>
      <c r="HC819" s="33"/>
      <c r="HD819" s="33"/>
      <c r="HE819" s="33"/>
      <c r="HF819" s="33"/>
      <c r="HG819" s="33"/>
      <c r="HH819" s="33"/>
      <c r="HI819" s="33"/>
      <c r="HJ819" s="33"/>
      <c r="HK819" s="33"/>
      <c r="HL819" s="33"/>
      <c r="HM819" s="33"/>
      <c r="HN819" s="33"/>
      <c r="HO819" s="33"/>
      <c r="HP819" s="33"/>
      <c r="HQ819" s="33"/>
      <c r="HR819" s="33"/>
      <c r="HS819" s="33"/>
      <c r="HT819" s="33"/>
      <c r="HU819" s="33"/>
      <c r="HV819" s="33"/>
      <c r="HW819" s="33"/>
      <c r="HX819" s="33"/>
      <c r="HY819" s="33"/>
      <c r="HZ819" s="33"/>
      <c r="IA819" s="33"/>
      <c r="IB819" s="33"/>
      <c r="IC819" s="33"/>
      <c r="ID819" s="33"/>
      <c r="IE819" s="33"/>
      <c r="IF819" s="33"/>
      <c r="IG819" s="33"/>
      <c r="IH819" s="33"/>
      <c r="II819" s="33"/>
      <c r="IJ819" s="33"/>
      <c r="IK819" s="33"/>
      <c r="IL819" s="33"/>
      <c r="IM819" s="33"/>
      <c r="IN819" s="33"/>
      <c r="IO819" s="33"/>
      <c r="IP819" s="33"/>
      <c r="IQ819" s="33"/>
      <c r="IR819" s="33"/>
      <c r="IS819" s="33"/>
      <c r="IT819" s="33"/>
      <c r="IU819" s="33"/>
      <c r="IV819" s="33"/>
      <c r="IW819" s="33"/>
    </row>
    <row r="820" customFormat="false" ht="12.75" hidden="false" customHeight="true" outlineLevel="0" collapsed="false">
      <c r="A820" s="33"/>
      <c r="B820" s="33"/>
      <c r="C820" s="33"/>
      <c r="D820" s="33"/>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c r="HA820" s="33"/>
      <c r="HB820" s="33"/>
      <c r="HC820" s="33"/>
      <c r="HD820" s="33"/>
      <c r="HE820" s="33"/>
      <c r="HF820" s="33"/>
      <c r="HG820" s="33"/>
      <c r="HH820" s="33"/>
      <c r="HI820" s="33"/>
      <c r="HJ820" s="33"/>
      <c r="HK820" s="33"/>
      <c r="HL820" s="33"/>
      <c r="HM820" s="33"/>
      <c r="HN820" s="33"/>
      <c r="HO820" s="33"/>
      <c r="HP820" s="33"/>
      <c r="HQ820" s="33"/>
      <c r="HR820" s="33"/>
      <c r="HS820" s="33"/>
      <c r="HT820" s="33"/>
      <c r="HU820" s="33"/>
      <c r="HV820" s="33"/>
      <c r="HW820" s="33"/>
      <c r="HX820" s="33"/>
      <c r="HY820" s="33"/>
      <c r="HZ820" s="33"/>
      <c r="IA820" s="33"/>
      <c r="IB820" s="33"/>
      <c r="IC820" s="33"/>
      <c r="ID820" s="33"/>
      <c r="IE820" s="33"/>
      <c r="IF820" s="33"/>
      <c r="IG820" s="33"/>
      <c r="IH820" s="33"/>
      <c r="II820" s="33"/>
      <c r="IJ820" s="33"/>
      <c r="IK820" s="33"/>
      <c r="IL820" s="33"/>
      <c r="IM820" s="33"/>
      <c r="IN820" s="33"/>
      <c r="IO820" s="33"/>
      <c r="IP820" s="33"/>
      <c r="IQ820" s="33"/>
      <c r="IR820" s="33"/>
      <c r="IS820" s="33"/>
      <c r="IT820" s="33"/>
      <c r="IU820" s="33"/>
      <c r="IV820" s="33"/>
      <c r="IW820" s="33"/>
    </row>
    <row r="821" customFormat="false" ht="12.75" hidden="false" customHeight="true" outlineLevel="0" collapsed="false">
      <c r="A821" s="33"/>
      <c r="B821" s="33"/>
      <c r="C821" s="33"/>
      <c r="D821" s="33"/>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c r="IW821" s="33"/>
    </row>
    <row r="822" customFormat="false" ht="12.75" hidden="false" customHeight="true" outlineLevel="0" collapsed="false">
      <c r="A822" s="33"/>
      <c r="B822" s="33"/>
      <c r="C822" s="33"/>
      <c r="D822" s="33"/>
      <c r="E822" s="33"/>
      <c r="F822" s="33"/>
      <c r="G822" s="3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c r="HA822" s="33"/>
      <c r="HB822" s="33"/>
      <c r="HC822" s="33"/>
      <c r="HD822" s="33"/>
      <c r="HE822" s="33"/>
      <c r="HF822" s="33"/>
      <c r="HG822" s="33"/>
      <c r="HH822" s="33"/>
      <c r="HI822" s="33"/>
      <c r="HJ822" s="33"/>
      <c r="HK822" s="33"/>
      <c r="HL822" s="33"/>
      <c r="HM822" s="33"/>
      <c r="HN822" s="33"/>
      <c r="HO822" s="33"/>
      <c r="HP822" s="33"/>
      <c r="HQ822" s="33"/>
      <c r="HR822" s="33"/>
      <c r="HS822" s="33"/>
      <c r="HT822" s="33"/>
      <c r="HU822" s="33"/>
      <c r="HV822" s="33"/>
      <c r="HW822" s="33"/>
      <c r="HX822" s="33"/>
      <c r="HY822" s="33"/>
      <c r="HZ822" s="33"/>
      <c r="IA822" s="33"/>
      <c r="IB822" s="33"/>
      <c r="IC822" s="33"/>
      <c r="ID822" s="33"/>
      <c r="IE822" s="33"/>
      <c r="IF822" s="33"/>
      <c r="IG822" s="33"/>
      <c r="IH822" s="33"/>
      <c r="II822" s="33"/>
      <c r="IJ822" s="33"/>
      <c r="IK822" s="33"/>
      <c r="IL822" s="33"/>
      <c r="IM822" s="33"/>
      <c r="IN822" s="33"/>
      <c r="IO822" s="33"/>
      <c r="IP822" s="33"/>
      <c r="IQ822" s="33"/>
      <c r="IR822" s="33"/>
      <c r="IS822" s="33"/>
      <c r="IT822" s="33"/>
      <c r="IU822" s="33"/>
      <c r="IV822" s="33"/>
      <c r="IW822" s="33"/>
    </row>
    <row r="823" customFormat="false" ht="12.75" hidden="false" customHeight="true" outlineLevel="0" collapsed="false">
      <c r="A823" s="33"/>
      <c r="B823" s="33"/>
      <c r="C823" s="33"/>
      <c r="D823" s="33"/>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c r="HA823" s="33"/>
      <c r="HB823" s="33"/>
      <c r="HC823" s="33"/>
      <c r="HD823" s="33"/>
      <c r="HE823" s="33"/>
      <c r="HF823" s="33"/>
      <c r="HG823" s="33"/>
      <c r="HH823" s="33"/>
      <c r="HI823" s="33"/>
      <c r="HJ823" s="33"/>
      <c r="HK823" s="33"/>
      <c r="HL823" s="33"/>
      <c r="HM823" s="33"/>
      <c r="HN823" s="33"/>
      <c r="HO823" s="33"/>
      <c r="HP823" s="33"/>
      <c r="HQ823" s="33"/>
      <c r="HR823" s="33"/>
      <c r="HS823" s="33"/>
      <c r="HT823" s="33"/>
      <c r="HU823" s="33"/>
      <c r="HV823" s="33"/>
      <c r="HW823" s="33"/>
      <c r="HX823" s="33"/>
      <c r="HY823" s="33"/>
      <c r="HZ823" s="33"/>
      <c r="IA823" s="33"/>
      <c r="IB823" s="33"/>
      <c r="IC823" s="33"/>
      <c r="ID823" s="33"/>
      <c r="IE823" s="33"/>
      <c r="IF823" s="33"/>
      <c r="IG823" s="33"/>
      <c r="IH823" s="33"/>
      <c r="II823" s="33"/>
      <c r="IJ823" s="33"/>
      <c r="IK823" s="33"/>
      <c r="IL823" s="33"/>
      <c r="IM823" s="33"/>
      <c r="IN823" s="33"/>
      <c r="IO823" s="33"/>
      <c r="IP823" s="33"/>
      <c r="IQ823" s="33"/>
      <c r="IR823" s="33"/>
      <c r="IS823" s="33"/>
      <c r="IT823" s="33"/>
      <c r="IU823" s="33"/>
      <c r="IV823" s="33"/>
      <c r="IW823" s="33"/>
    </row>
    <row r="824" customFormat="false" ht="12.75" hidden="false" customHeight="true" outlineLevel="0" collapsed="false">
      <c r="A824" s="33"/>
      <c r="B824" s="33"/>
      <c r="C824" s="33"/>
      <c r="D824" s="33"/>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c r="HA824" s="33"/>
      <c r="HB824" s="33"/>
      <c r="HC824" s="33"/>
      <c r="HD824" s="33"/>
      <c r="HE824" s="33"/>
      <c r="HF824" s="33"/>
      <c r="HG824" s="33"/>
      <c r="HH824" s="33"/>
      <c r="HI824" s="33"/>
      <c r="HJ824" s="33"/>
      <c r="HK824" s="33"/>
      <c r="HL824" s="33"/>
      <c r="HM824" s="33"/>
      <c r="HN824" s="33"/>
      <c r="HO824" s="33"/>
      <c r="HP824" s="33"/>
      <c r="HQ824" s="33"/>
      <c r="HR824" s="33"/>
      <c r="HS824" s="33"/>
      <c r="HT824" s="33"/>
      <c r="HU824" s="33"/>
      <c r="HV824" s="33"/>
      <c r="HW824" s="33"/>
      <c r="HX824" s="33"/>
      <c r="HY824" s="33"/>
      <c r="HZ824" s="33"/>
      <c r="IA824" s="33"/>
      <c r="IB824" s="33"/>
      <c r="IC824" s="33"/>
      <c r="ID824" s="33"/>
      <c r="IE824" s="33"/>
      <c r="IF824" s="33"/>
      <c r="IG824" s="33"/>
      <c r="IH824" s="33"/>
      <c r="II824" s="33"/>
      <c r="IJ824" s="33"/>
      <c r="IK824" s="33"/>
      <c r="IL824" s="33"/>
      <c r="IM824" s="33"/>
      <c r="IN824" s="33"/>
      <c r="IO824" s="33"/>
      <c r="IP824" s="33"/>
      <c r="IQ824" s="33"/>
      <c r="IR824" s="33"/>
      <c r="IS824" s="33"/>
      <c r="IT824" s="33"/>
      <c r="IU824" s="33"/>
      <c r="IV824" s="33"/>
      <c r="IW824" s="33"/>
    </row>
    <row r="825" customFormat="false" ht="12.75" hidden="false" customHeight="true" outlineLevel="0" collapsed="false">
      <c r="A825" s="33"/>
      <c r="B825" s="33"/>
      <c r="C825" s="33"/>
      <c r="D825" s="33"/>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3"/>
      <c r="CF825" s="33"/>
      <c r="CG825" s="33"/>
      <c r="CH825" s="33"/>
      <c r="CI825" s="33"/>
      <c r="CJ825" s="33"/>
      <c r="CK825" s="33"/>
      <c r="CL825" s="33"/>
      <c r="CM825" s="33"/>
      <c r="CN825" s="33"/>
      <c r="CO825" s="33"/>
      <c r="CP825" s="33"/>
      <c r="CQ825" s="33"/>
      <c r="CR825" s="33"/>
      <c r="CS825" s="33"/>
      <c r="CT825" s="33"/>
      <c r="CU825" s="33"/>
      <c r="CV825" s="33"/>
      <c r="CW825" s="33"/>
      <c r="CX825" s="33"/>
      <c r="CY825" s="33"/>
      <c r="CZ825" s="33"/>
      <c r="DA825" s="33"/>
      <c r="DB825" s="33"/>
      <c r="DC825" s="33"/>
      <c r="DD825" s="33"/>
      <c r="DE825" s="33"/>
      <c r="DF825" s="33"/>
      <c r="DG825" s="33"/>
      <c r="DH825" s="33"/>
      <c r="DI825" s="33"/>
      <c r="DJ825" s="33"/>
      <c r="DK825" s="33"/>
      <c r="DL825" s="33"/>
      <c r="DM825" s="33"/>
      <c r="DN825" s="33"/>
      <c r="DO825" s="33"/>
      <c r="DP825" s="33"/>
      <c r="DQ825" s="33"/>
      <c r="DR825" s="33"/>
      <c r="DS825" s="33"/>
      <c r="DT825" s="33"/>
      <c r="DU825" s="33"/>
      <c r="DV825" s="33"/>
      <c r="DW825" s="33"/>
      <c r="DX825" s="33"/>
      <c r="DY825" s="33"/>
      <c r="DZ825" s="33"/>
      <c r="EA825" s="33"/>
      <c r="EB825" s="33"/>
      <c r="EC825" s="33"/>
      <c r="ED825" s="33"/>
      <c r="EE825" s="33"/>
      <c r="EF825" s="33"/>
      <c r="EG825" s="33"/>
      <c r="EH825" s="33"/>
      <c r="EI825" s="33"/>
      <c r="EJ825" s="33"/>
      <c r="EK825" s="33"/>
      <c r="EL825" s="33"/>
      <c r="EM825" s="33"/>
      <c r="EN825" s="33"/>
      <c r="EO825" s="33"/>
      <c r="EP825" s="33"/>
      <c r="EQ825" s="33"/>
      <c r="ER825" s="33"/>
      <c r="ES825" s="33"/>
      <c r="ET825" s="33"/>
      <c r="EU825" s="33"/>
      <c r="EV825" s="33"/>
      <c r="EW825" s="33"/>
      <c r="EX825" s="33"/>
      <c r="EY825" s="33"/>
      <c r="EZ825" s="33"/>
      <c r="FA825" s="33"/>
      <c r="FB825" s="33"/>
      <c r="FC825" s="33"/>
      <c r="FD825" s="33"/>
      <c r="FE825" s="33"/>
      <c r="FF825" s="33"/>
      <c r="FG825" s="33"/>
      <c r="FH825" s="33"/>
      <c r="FI825" s="33"/>
      <c r="FJ825" s="33"/>
      <c r="FK825" s="33"/>
      <c r="FL825" s="33"/>
      <c r="FM825" s="33"/>
      <c r="FN825" s="33"/>
      <c r="FO825" s="33"/>
      <c r="FP825" s="33"/>
      <c r="FQ825" s="33"/>
      <c r="FR825" s="33"/>
      <c r="FS825" s="33"/>
      <c r="FT825" s="33"/>
      <c r="FU825" s="33"/>
      <c r="FV825" s="33"/>
      <c r="FW825" s="33"/>
      <c r="FX825" s="33"/>
      <c r="FY825" s="33"/>
      <c r="FZ825" s="33"/>
      <c r="GA825" s="33"/>
      <c r="GB825" s="33"/>
      <c r="GC825" s="33"/>
      <c r="GD825" s="33"/>
      <c r="GE825" s="33"/>
      <c r="GF825" s="33"/>
      <c r="GG825" s="33"/>
      <c r="GH825" s="33"/>
      <c r="GI825" s="33"/>
      <c r="GJ825" s="33"/>
      <c r="GK825" s="33"/>
      <c r="GL825" s="33"/>
      <c r="GM825" s="33"/>
      <c r="GN825" s="33"/>
      <c r="GO825" s="33"/>
      <c r="GP825" s="33"/>
      <c r="GQ825" s="33"/>
      <c r="GR825" s="33"/>
      <c r="GS825" s="33"/>
      <c r="GT825" s="33"/>
      <c r="GU825" s="33"/>
      <c r="GV825" s="33"/>
      <c r="GW825" s="33"/>
      <c r="GX825" s="33"/>
      <c r="GY825" s="33"/>
      <c r="GZ825" s="33"/>
      <c r="HA825" s="33"/>
      <c r="HB825" s="33"/>
      <c r="HC825" s="33"/>
      <c r="HD825" s="33"/>
      <c r="HE825" s="33"/>
      <c r="HF825" s="33"/>
      <c r="HG825" s="33"/>
      <c r="HH825" s="33"/>
      <c r="HI825" s="33"/>
      <c r="HJ825" s="33"/>
      <c r="HK825" s="33"/>
      <c r="HL825" s="33"/>
      <c r="HM825" s="33"/>
      <c r="HN825" s="33"/>
      <c r="HO825" s="33"/>
      <c r="HP825" s="33"/>
      <c r="HQ825" s="33"/>
      <c r="HR825" s="33"/>
      <c r="HS825" s="33"/>
      <c r="HT825" s="33"/>
      <c r="HU825" s="33"/>
      <c r="HV825" s="33"/>
      <c r="HW825" s="33"/>
      <c r="HX825" s="33"/>
      <c r="HY825" s="33"/>
      <c r="HZ825" s="33"/>
      <c r="IA825" s="33"/>
      <c r="IB825" s="33"/>
      <c r="IC825" s="33"/>
      <c r="ID825" s="33"/>
      <c r="IE825" s="33"/>
      <c r="IF825" s="33"/>
      <c r="IG825" s="33"/>
      <c r="IH825" s="33"/>
      <c r="II825" s="33"/>
      <c r="IJ825" s="33"/>
      <c r="IK825" s="33"/>
      <c r="IL825" s="33"/>
      <c r="IM825" s="33"/>
      <c r="IN825" s="33"/>
      <c r="IO825" s="33"/>
      <c r="IP825" s="33"/>
      <c r="IQ825" s="33"/>
      <c r="IR825" s="33"/>
      <c r="IS825" s="33"/>
      <c r="IT825" s="33"/>
      <c r="IU825" s="33"/>
      <c r="IV825" s="33"/>
      <c r="IW825" s="33"/>
    </row>
    <row r="826" customFormat="false" ht="12.75" hidden="false" customHeight="true" outlineLevel="0" collapsed="false">
      <c r="A826" s="33"/>
      <c r="B826" s="33"/>
      <c r="C826" s="33"/>
      <c r="D826" s="33"/>
      <c r="E826" s="33"/>
      <c r="F826" s="33"/>
      <c r="G826" s="3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c r="HA826" s="33"/>
      <c r="HB826" s="33"/>
      <c r="HC826" s="33"/>
      <c r="HD826" s="33"/>
      <c r="HE826" s="33"/>
      <c r="HF826" s="33"/>
      <c r="HG826" s="33"/>
      <c r="HH826" s="33"/>
      <c r="HI826" s="33"/>
      <c r="HJ826" s="33"/>
      <c r="HK826" s="33"/>
      <c r="HL826" s="33"/>
      <c r="HM826" s="33"/>
      <c r="HN826" s="33"/>
      <c r="HO826" s="33"/>
      <c r="HP826" s="33"/>
      <c r="HQ826" s="33"/>
      <c r="HR826" s="33"/>
      <c r="HS826" s="33"/>
      <c r="HT826" s="33"/>
      <c r="HU826" s="33"/>
      <c r="HV826" s="33"/>
      <c r="HW826" s="33"/>
      <c r="HX826" s="33"/>
      <c r="HY826" s="33"/>
      <c r="HZ826" s="33"/>
      <c r="IA826" s="33"/>
      <c r="IB826" s="33"/>
      <c r="IC826" s="33"/>
      <c r="ID826" s="33"/>
      <c r="IE826" s="33"/>
      <c r="IF826" s="33"/>
      <c r="IG826" s="33"/>
      <c r="IH826" s="33"/>
      <c r="II826" s="33"/>
      <c r="IJ826" s="33"/>
      <c r="IK826" s="33"/>
      <c r="IL826" s="33"/>
      <c r="IM826" s="33"/>
      <c r="IN826" s="33"/>
      <c r="IO826" s="33"/>
      <c r="IP826" s="33"/>
      <c r="IQ826" s="33"/>
      <c r="IR826" s="33"/>
      <c r="IS826" s="33"/>
      <c r="IT826" s="33"/>
      <c r="IU826" s="33"/>
      <c r="IV826" s="33"/>
      <c r="IW826" s="33"/>
    </row>
    <row r="827" customFormat="false" ht="12.75" hidden="false" customHeight="true" outlineLevel="0" collapsed="false">
      <c r="A827" s="33"/>
      <c r="B827" s="33"/>
      <c r="C827" s="33"/>
      <c r="D827" s="33"/>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c r="HA827" s="33"/>
      <c r="HB827" s="33"/>
      <c r="HC827" s="33"/>
      <c r="HD827" s="33"/>
      <c r="HE827" s="33"/>
      <c r="HF827" s="33"/>
      <c r="HG827" s="33"/>
      <c r="HH827" s="33"/>
      <c r="HI827" s="33"/>
      <c r="HJ827" s="33"/>
      <c r="HK827" s="33"/>
      <c r="HL827" s="33"/>
      <c r="HM827" s="33"/>
      <c r="HN827" s="33"/>
      <c r="HO827" s="33"/>
      <c r="HP827" s="33"/>
      <c r="HQ827" s="33"/>
      <c r="HR827" s="33"/>
      <c r="HS827" s="33"/>
      <c r="HT827" s="33"/>
      <c r="HU827" s="33"/>
      <c r="HV827" s="33"/>
      <c r="HW827" s="33"/>
      <c r="HX827" s="33"/>
      <c r="HY827" s="33"/>
      <c r="HZ827" s="33"/>
      <c r="IA827" s="33"/>
      <c r="IB827" s="33"/>
      <c r="IC827" s="33"/>
      <c r="ID827" s="33"/>
      <c r="IE827" s="33"/>
      <c r="IF827" s="33"/>
      <c r="IG827" s="33"/>
      <c r="IH827" s="33"/>
      <c r="II827" s="33"/>
      <c r="IJ827" s="33"/>
      <c r="IK827" s="33"/>
      <c r="IL827" s="33"/>
      <c r="IM827" s="33"/>
      <c r="IN827" s="33"/>
      <c r="IO827" s="33"/>
      <c r="IP827" s="33"/>
      <c r="IQ827" s="33"/>
      <c r="IR827" s="33"/>
      <c r="IS827" s="33"/>
      <c r="IT827" s="33"/>
      <c r="IU827" s="33"/>
      <c r="IV827" s="33"/>
      <c r="IW827" s="33"/>
    </row>
    <row r="828" customFormat="false" ht="12.75" hidden="false" customHeight="true" outlineLevel="0" collapsed="false">
      <c r="A828" s="33"/>
      <c r="B828" s="33"/>
      <c r="C828" s="33"/>
      <c r="D828" s="33"/>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3"/>
      <c r="CF828" s="33"/>
      <c r="CG828" s="33"/>
      <c r="CH828" s="33"/>
      <c r="CI828" s="33"/>
      <c r="CJ828" s="33"/>
      <c r="CK828" s="33"/>
      <c r="CL828" s="33"/>
      <c r="CM828" s="33"/>
      <c r="CN828" s="33"/>
      <c r="CO828" s="33"/>
      <c r="CP828" s="33"/>
      <c r="CQ828" s="33"/>
      <c r="CR828" s="33"/>
      <c r="CS828" s="33"/>
      <c r="CT828" s="33"/>
      <c r="CU828" s="33"/>
      <c r="CV828" s="33"/>
      <c r="CW828" s="33"/>
      <c r="CX828" s="33"/>
      <c r="CY828" s="33"/>
      <c r="CZ828" s="33"/>
      <c r="DA828" s="33"/>
      <c r="DB828" s="33"/>
      <c r="DC828" s="33"/>
      <c r="DD828" s="33"/>
      <c r="DE828" s="33"/>
      <c r="DF828" s="33"/>
      <c r="DG828" s="33"/>
      <c r="DH828" s="33"/>
      <c r="DI828" s="33"/>
      <c r="DJ828" s="33"/>
      <c r="DK828" s="33"/>
      <c r="DL828" s="33"/>
      <c r="DM828" s="33"/>
      <c r="DN828" s="33"/>
      <c r="DO828" s="33"/>
      <c r="DP828" s="33"/>
      <c r="DQ828" s="33"/>
      <c r="DR828" s="33"/>
      <c r="DS828" s="33"/>
      <c r="DT828" s="33"/>
      <c r="DU828" s="33"/>
      <c r="DV828" s="33"/>
      <c r="DW828" s="33"/>
      <c r="DX828" s="33"/>
      <c r="DY828" s="33"/>
      <c r="DZ828" s="33"/>
      <c r="EA828" s="33"/>
      <c r="EB828" s="33"/>
      <c r="EC828" s="33"/>
      <c r="ED828" s="33"/>
      <c r="EE828" s="33"/>
      <c r="EF828" s="33"/>
      <c r="EG828" s="33"/>
      <c r="EH828" s="33"/>
      <c r="EI828" s="33"/>
      <c r="EJ828" s="33"/>
      <c r="EK828" s="33"/>
      <c r="EL828" s="33"/>
      <c r="EM828" s="33"/>
      <c r="EN828" s="33"/>
      <c r="EO828" s="33"/>
      <c r="EP828" s="33"/>
      <c r="EQ828" s="33"/>
      <c r="ER828" s="33"/>
      <c r="ES828" s="33"/>
      <c r="ET828" s="33"/>
      <c r="EU828" s="33"/>
      <c r="EV828" s="33"/>
      <c r="EW828" s="33"/>
      <c r="EX828" s="33"/>
      <c r="EY828" s="33"/>
      <c r="EZ828" s="33"/>
      <c r="FA828" s="33"/>
      <c r="FB828" s="33"/>
      <c r="FC828" s="33"/>
      <c r="FD828" s="33"/>
      <c r="FE828" s="33"/>
      <c r="FF828" s="33"/>
      <c r="FG828" s="33"/>
      <c r="FH828" s="33"/>
      <c r="FI828" s="33"/>
      <c r="FJ828" s="33"/>
      <c r="FK828" s="33"/>
      <c r="FL828" s="33"/>
      <c r="FM828" s="33"/>
      <c r="FN828" s="33"/>
      <c r="FO828" s="33"/>
      <c r="FP828" s="33"/>
      <c r="FQ828" s="33"/>
      <c r="FR828" s="33"/>
      <c r="FS828" s="33"/>
      <c r="FT828" s="33"/>
      <c r="FU828" s="33"/>
      <c r="FV828" s="33"/>
      <c r="FW828" s="33"/>
      <c r="FX828" s="33"/>
      <c r="FY828" s="33"/>
      <c r="FZ828" s="33"/>
      <c r="GA828" s="33"/>
      <c r="GB828" s="33"/>
      <c r="GC828" s="33"/>
      <c r="GD828" s="33"/>
      <c r="GE828" s="33"/>
      <c r="GF828" s="33"/>
      <c r="GG828" s="33"/>
      <c r="GH828" s="33"/>
      <c r="GI828" s="33"/>
      <c r="GJ828" s="33"/>
      <c r="GK828" s="33"/>
      <c r="GL828" s="33"/>
      <c r="GM828" s="33"/>
      <c r="GN828" s="33"/>
      <c r="GO828" s="33"/>
      <c r="GP828" s="33"/>
      <c r="GQ828" s="33"/>
      <c r="GR828" s="33"/>
      <c r="GS828" s="33"/>
      <c r="GT828" s="33"/>
      <c r="GU828" s="33"/>
      <c r="GV828" s="33"/>
      <c r="GW828" s="33"/>
      <c r="GX828" s="33"/>
      <c r="GY828" s="33"/>
      <c r="GZ828" s="33"/>
      <c r="HA828" s="33"/>
      <c r="HB828" s="33"/>
      <c r="HC828" s="33"/>
      <c r="HD828" s="33"/>
      <c r="HE828" s="33"/>
      <c r="HF828" s="33"/>
      <c r="HG828" s="33"/>
      <c r="HH828" s="33"/>
      <c r="HI828" s="33"/>
      <c r="HJ828" s="33"/>
      <c r="HK828" s="33"/>
      <c r="HL828" s="33"/>
      <c r="HM828" s="33"/>
      <c r="HN828" s="33"/>
      <c r="HO828" s="33"/>
      <c r="HP828" s="33"/>
      <c r="HQ828" s="33"/>
      <c r="HR828" s="33"/>
      <c r="HS828" s="33"/>
      <c r="HT828" s="33"/>
      <c r="HU828" s="33"/>
      <c r="HV828" s="33"/>
      <c r="HW828" s="33"/>
      <c r="HX828" s="33"/>
      <c r="HY828" s="33"/>
      <c r="HZ828" s="33"/>
      <c r="IA828" s="33"/>
      <c r="IB828" s="33"/>
      <c r="IC828" s="33"/>
      <c r="ID828" s="33"/>
      <c r="IE828" s="33"/>
      <c r="IF828" s="33"/>
      <c r="IG828" s="33"/>
      <c r="IH828" s="33"/>
      <c r="II828" s="33"/>
      <c r="IJ828" s="33"/>
      <c r="IK828" s="33"/>
      <c r="IL828" s="33"/>
      <c r="IM828" s="33"/>
      <c r="IN828" s="33"/>
      <c r="IO828" s="33"/>
      <c r="IP828" s="33"/>
      <c r="IQ828" s="33"/>
      <c r="IR828" s="33"/>
      <c r="IS828" s="33"/>
      <c r="IT828" s="33"/>
      <c r="IU828" s="33"/>
      <c r="IV828" s="33"/>
      <c r="IW828" s="33"/>
    </row>
    <row r="829" customFormat="false" ht="12.75" hidden="false" customHeight="true" outlineLevel="0" collapsed="false">
      <c r="A829" s="33"/>
      <c r="B829" s="33"/>
      <c r="C829" s="33"/>
      <c r="D829" s="33"/>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c r="IP829" s="33"/>
      <c r="IQ829" s="33"/>
      <c r="IR829" s="33"/>
      <c r="IS829" s="33"/>
      <c r="IT829" s="33"/>
      <c r="IU829" s="33"/>
      <c r="IV829" s="33"/>
      <c r="IW829" s="33"/>
    </row>
    <row r="830" customFormat="false" ht="12.75" hidden="false" customHeight="true" outlineLevel="0" collapsed="false">
      <c r="A830" s="33"/>
      <c r="B830" s="33"/>
      <c r="C830" s="33"/>
      <c r="D830" s="33"/>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c r="HA830" s="33"/>
      <c r="HB830" s="33"/>
      <c r="HC830" s="33"/>
      <c r="HD830" s="33"/>
      <c r="HE830" s="33"/>
      <c r="HF830" s="33"/>
      <c r="HG830" s="33"/>
      <c r="HH830" s="33"/>
      <c r="HI830" s="33"/>
      <c r="HJ830" s="33"/>
      <c r="HK830" s="33"/>
      <c r="HL830" s="33"/>
      <c r="HM830" s="33"/>
      <c r="HN830" s="33"/>
      <c r="HO830" s="33"/>
      <c r="HP830" s="33"/>
      <c r="HQ830" s="33"/>
      <c r="HR830" s="33"/>
      <c r="HS830" s="33"/>
      <c r="HT830" s="33"/>
      <c r="HU830" s="33"/>
      <c r="HV830" s="33"/>
      <c r="HW830" s="33"/>
      <c r="HX830" s="33"/>
      <c r="HY830" s="33"/>
      <c r="HZ830" s="33"/>
      <c r="IA830" s="33"/>
      <c r="IB830" s="33"/>
      <c r="IC830" s="33"/>
      <c r="ID830" s="33"/>
      <c r="IE830" s="33"/>
      <c r="IF830" s="33"/>
      <c r="IG830" s="33"/>
      <c r="IH830" s="33"/>
      <c r="II830" s="33"/>
      <c r="IJ830" s="33"/>
      <c r="IK830" s="33"/>
      <c r="IL830" s="33"/>
      <c r="IM830" s="33"/>
      <c r="IN830" s="33"/>
      <c r="IO830" s="33"/>
      <c r="IP830" s="33"/>
      <c r="IQ830" s="33"/>
      <c r="IR830" s="33"/>
      <c r="IS830" s="33"/>
      <c r="IT830" s="33"/>
      <c r="IU830" s="33"/>
      <c r="IV830" s="33"/>
      <c r="IW830" s="33"/>
    </row>
    <row r="831" customFormat="false" ht="12.75" hidden="false" customHeight="true" outlineLevel="0" collapsed="false">
      <c r="A831" s="33"/>
      <c r="B831" s="33"/>
      <c r="C831" s="33"/>
      <c r="D831" s="33"/>
      <c r="E831" s="33"/>
      <c r="F831" s="33"/>
      <c r="G831" s="33"/>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c r="HA831" s="33"/>
      <c r="HB831" s="33"/>
      <c r="HC831" s="33"/>
      <c r="HD831" s="33"/>
      <c r="HE831" s="33"/>
      <c r="HF831" s="33"/>
      <c r="HG831" s="33"/>
      <c r="HH831" s="33"/>
      <c r="HI831" s="33"/>
      <c r="HJ831" s="33"/>
      <c r="HK831" s="33"/>
      <c r="HL831" s="33"/>
      <c r="HM831" s="33"/>
      <c r="HN831" s="33"/>
      <c r="HO831" s="33"/>
      <c r="HP831" s="33"/>
      <c r="HQ831" s="33"/>
      <c r="HR831" s="33"/>
      <c r="HS831" s="33"/>
      <c r="HT831" s="33"/>
      <c r="HU831" s="33"/>
      <c r="HV831" s="33"/>
      <c r="HW831" s="33"/>
      <c r="HX831" s="33"/>
      <c r="HY831" s="33"/>
      <c r="HZ831" s="33"/>
      <c r="IA831" s="33"/>
      <c r="IB831" s="33"/>
      <c r="IC831" s="33"/>
      <c r="ID831" s="33"/>
      <c r="IE831" s="33"/>
      <c r="IF831" s="33"/>
      <c r="IG831" s="33"/>
      <c r="IH831" s="33"/>
      <c r="II831" s="33"/>
      <c r="IJ831" s="33"/>
      <c r="IK831" s="33"/>
      <c r="IL831" s="33"/>
      <c r="IM831" s="33"/>
      <c r="IN831" s="33"/>
      <c r="IO831" s="33"/>
      <c r="IP831" s="33"/>
      <c r="IQ831" s="33"/>
      <c r="IR831" s="33"/>
      <c r="IS831" s="33"/>
      <c r="IT831" s="33"/>
      <c r="IU831" s="33"/>
      <c r="IV831" s="33"/>
      <c r="IW831" s="33"/>
    </row>
    <row r="832" customFormat="false" ht="12.75" hidden="false" customHeight="true" outlineLevel="0" collapsed="false">
      <c r="A832" s="33"/>
      <c r="B832" s="33"/>
      <c r="C832" s="33"/>
      <c r="D832" s="33"/>
      <c r="E832" s="33"/>
      <c r="F832" s="33"/>
      <c r="G832" s="33"/>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c r="HA832" s="33"/>
      <c r="HB832" s="33"/>
      <c r="HC832" s="33"/>
      <c r="HD832" s="33"/>
      <c r="HE832" s="33"/>
      <c r="HF832" s="33"/>
      <c r="HG832" s="33"/>
      <c r="HH832" s="33"/>
      <c r="HI832" s="33"/>
      <c r="HJ832" s="33"/>
      <c r="HK832" s="33"/>
      <c r="HL832" s="33"/>
      <c r="HM832" s="33"/>
      <c r="HN832" s="33"/>
      <c r="HO832" s="33"/>
      <c r="HP832" s="33"/>
      <c r="HQ832" s="33"/>
      <c r="HR832" s="33"/>
      <c r="HS832" s="33"/>
      <c r="HT832" s="33"/>
      <c r="HU832" s="33"/>
      <c r="HV832" s="33"/>
      <c r="HW832" s="33"/>
      <c r="HX832" s="33"/>
      <c r="HY832" s="33"/>
      <c r="HZ832" s="33"/>
      <c r="IA832" s="33"/>
      <c r="IB832" s="33"/>
      <c r="IC832" s="33"/>
      <c r="ID832" s="33"/>
      <c r="IE832" s="33"/>
      <c r="IF832" s="33"/>
      <c r="IG832" s="33"/>
      <c r="IH832" s="33"/>
      <c r="II832" s="33"/>
      <c r="IJ832" s="33"/>
      <c r="IK832" s="33"/>
      <c r="IL832" s="33"/>
      <c r="IM832" s="33"/>
      <c r="IN832" s="33"/>
      <c r="IO832" s="33"/>
      <c r="IP832" s="33"/>
      <c r="IQ832" s="33"/>
      <c r="IR832" s="33"/>
      <c r="IS832" s="33"/>
      <c r="IT832" s="33"/>
      <c r="IU832" s="33"/>
      <c r="IV832" s="33"/>
      <c r="IW832" s="33"/>
    </row>
    <row r="833" customFormat="false" ht="12.75" hidden="false" customHeight="true" outlineLevel="0" collapsed="false">
      <c r="A833" s="33"/>
      <c r="B833" s="33"/>
      <c r="C833" s="33"/>
      <c r="D833" s="33"/>
      <c r="E833" s="33"/>
      <c r="F833" s="33"/>
      <c r="G833" s="33"/>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c r="HA833" s="33"/>
      <c r="HB833" s="33"/>
      <c r="HC833" s="33"/>
      <c r="HD833" s="33"/>
      <c r="HE833" s="33"/>
      <c r="HF833" s="33"/>
      <c r="HG833" s="33"/>
      <c r="HH833" s="33"/>
      <c r="HI833" s="33"/>
      <c r="HJ833" s="33"/>
      <c r="HK833" s="33"/>
      <c r="HL833" s="33"/>
      <c r="HM833" s="33"/>
      <c r="HN833" s="33"/>
      <c r="HO833" s="33"/>
      <c r="HP833" s="33"/>
      <c r="HQ833" s="33"/>
      <c r="HR833" s="33"/>
      <c r="HS833" s="33"/>
      <c r="HT833" s="33"/>
      <c r="HU833" s="33"/>
      <c r="HV833" s="33"/>
      <c r="HW833" s="33"/>
      <c r="HX833" s="33"/>
      <c r="HY833" s="33"/>
      <c r="HZ833" s="33"/>
      <c r="IA833" s="33"/>
      <c r="IB833" s="33"/>
      <c r="IC833" s="33"/>
      <c r="ID833" s="33"/>
      <c r="IE833" s="33"/>
      <c r="IF833" s="33"/>
      <c r="IG833" s="33"/>
      <c r="IH833" s="33"/>
      <c r="II833" s="33"/>
      <c r="IJ833" s="33"/>
      <c r="IK833" s="33"/>
      <c r="IL833" s="33"/>
      <c r="IM833" s="33"/>
      <c r="IN833" s="33"/>
      <c r="IO833" s="33"/>
      <c r="IP833" s="33"/>
      <c r="IQ833" s="33"/>
      <c r="IR833" s="33"/>
      <c r="IS833" s="33"/>
      <c r="IT833" s="33"/>
      <c r="IU833" s="33"/>
      <c r="IV833" s="33"/>
      <c r="IW833" s="33"/>
    </row>
    <row r="834" customFormat="false" ht="12.75" hidden="false" customHeight="true" outlineLevel="0" collapsed="false">
      <c r="A834" s="33"/>
      <c r="B834" s="33"/>
      <c r="C834" s="33"/>
      <c r="D834" s="33"/>
      <c r="E834" s="33"/>
      <c r="F834" s="33"/>
      <c r="G834" s="33"/>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c r="HA834" s="33"/>
      <c r="HB834" s="33"/>
      <c r="HC834" s="33"/>
      <c r="HD834" s="33"/>
      <c r="HE834" s="33"/>
      <c r="HF834" s="33"/>
      <c r="HG834" s="33"/>
      <c r="HH834" s="33"/>
      <c r="HI834" s="33"/>
      <c r="HJ834" s="33"/>
      <c r="HK834" s="33"/>
      <c r="HL834" s="33"/>
      <c r="HM834" s="33"/>
      <c r="HN834" s="33"/>
      <c r="HO834" s="33"/>
      <c r="HP834" s="33"/>
      <c r="HQ834" s="33"/>
      <c r="HR834" s="33"/>
      <c r="HS834" s="33"/>
      <c r="HT834" s="33"/>
      <c r="HU834" s="33"/>
      <c r="HV834" s="33"/>
      <c r="HW834" s="33"/>
      <c r="HX834" s="33"/>
      <c r="HY834" s="33"/>
      <c r="HZ834" s="33"/>
      <c r="IA834" s="33"/>
      <c r="IB834" s="33"/>
      <c r="IC834" s="33"/>
      <c r="ID834" s="33"/>
      <c r="IE834" s="33"/>
      <c r="IF834" s="33"/>
      <c r="IG834" s="33"/>
      <c r="IH834" s="33"/>
      <c r="II834" s="33"/>
      <c r="IJ834" s="33"/>
      <c r="IK834" s="33"/>
      <c r="IL834" s="33"/>
      <c r="IM834" s="33"/>
      <c r="IN834" s="33"/>
      <c r="IO834" s="33"/>
      <c r="IP834" s="33"/>
      <c r="IQ834" s="33"/>
      <c r="IR834" s="33"/>
      <c r="IS834" s="33"/>
      <c r="IT834" s="33"/>
      <c r="IU834" s="33"/>
      <c r="IV834" s="33"/>
      <c r="IW834" s="33"/>
    </row>
    <row r="835" customFormat="false" ht="12.75" hidden="false" customHeight="true" outlineLevel="0" collapsed="false">
      <c r="A835" s="33"/>
      <c r="B835" s="33"/>
      <c r="C835" s="33"/>
      <c r="D835" s="33"/>
      <c r="E835" s="33"/>
      <c r="F835" s="33"/>
      <c r="G835" s="33"/>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c r="HA835" s="33"/>
      <c r="HB835" s="33"/>
      <c r="HC835" s="33"/>
      <c r="HD835" s="33"/>
      <c r="HE835" s="33"/>
      <c r="HF835" s="33"/>
      <c r="HG835" s="33"/>
      <c r="HH835" s="33"/>
      <c r="HI835" s="33"/>
      <c r="HJ835" s="33"/>
      <c r="HK835" s="33"/>
      <c r="HL835" s="33"/>
      <c r="HM835" s="33"/>
      <c r="HN835" s="33"/>
      <c r="HO835" s="33"/>
      <c r="HP835" s="33"/>
      <c r="HQ835" s="33"/>
      <c r="HR835" s="33"/>
      <c r="HS835" s="33"/>
      <c r="HT835" s="33"/>
      <c r="HU835" s="33"/>
      <c r="HV835" s="33"/>
      <c r="HW835" s="33"/>
      <c r="HX835" s="33"/>
      <c r="HY835" s="33"/>
      <c r="HZ835" s="33"/>
      <c r="IA835" s="33"/>
      <c r="IB835" s="33"/>
      <c r="IC835" s="33"/>
      <c r="ID835" s="33"/>
      <c r="IE835" s="33"/>
      <c r="IF835" s="33"/>
      <c r="IG835" s="33"/>
      <c r="IH835" s="33"/>
      <c r="II835" s="33"/>
      <c r="IJ835" s="33"/>
      <c r="IK835" s="33"/>
      <c r="IL835" s="33"/>
      <c r="IM835" s="33"/>
      <c r="IN835" s="33"/>
      <c r="IO835" s="33"/>
      <c r="IP835" s="33"/>
      <c r="IQ835" s="33"/>
      <c r="IR835" s="33"/>
      <c r="IS835" s="33"/>
      <c r="IT835" s="33"/>
      <c r="IU835" s="33"/>
      <c r="IV835" s="33"/>
      <c r="IW835" s="33"/>
    </row>
    <row r="836" customFormat="false" ht="12.75" hidden="false" customHeight="true" outlineLevel="0" collapsed="false">
      <c r="A836" s="33"/>
      <c r="B836" s="33"/>
      <c r="C836" s="33"/>
      <c r="D836" s="33"/>
      <c r="E836" s="33"/>
      <c r="F836" s="33"/>
      <c r="G836" s="33"/>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c r="HA836" s="33"/>
      <c r="HB836" s="33"/>
      <c r="HC836" s="33"/>
      <c r="HD836" s="33"/>
      <c r="HE836" s="33"/>
      <c r="HF836" s="33"/>
      <c r="HG836" s="33"/>
      <c r="HH836" s="33"/>
      <c r="HI836" s="33"/>
      <c r="HJ836" s="33"/>
      <c r="HK836" s="33"/>
      <c r="HL836" s="33"/>
      <c r="HM836" s="33"/>
      <c r="HN836" s="33"/>
      <c r="HO836" s="33"/>
      <c r="HP836" s="33"/>
      <c r="HQ836" s="33"/>
      <c r="HR836" s="33"/>
      <c r="HS836" s="33"/>
      <c r="HT836" s="33"/>
      <c r="HU836" s="33"/>
      <c r="HV836" s="33"/>
      <c r="HW836" s="33"/>
      <c r="HX836" s="33"/>
      <c r="HY836" s="33"/>
      <c r="HZ836" s="33"/>
      <c r="IA836" s="33"/>
      <c r="IB836" s="33"/>
      <c r="IC836" s="33"/>
      <c r="ID836" s="33"/>
      <c r="IE836" s="33"/>
      <c r="IF836" s="33"/>
      <c r="IG836" s="33"/>
      <c r="IH836" s="33"/>
      <c r="II836" s="33"/>
      <c r="IJ836" s="33"/>
      <c r="IK836" s="33"/>
      <c r="IL836" s="33"/>
      <c r="IM836" s="33"/>
      <c r="IN836" s="33"/>
      <c r="IO836" s="33"/>
      <c r="IP836" s="33"/>
      <c r="IQ836" s="33"/>
      <c r="IR836" s="33"/>
      <c r="IS836" s="33"/>
      <c r="IT836" s="33"/>
      <c r="IU836" s="33"/>
      <c r="IV836" s="33"/>
      <c r="IW836" s="33"/>
    </row>
    <row r="837" customFormat="false" ht="12.75" hidden="false" customHeight="true" outlineLevel="0" collapsed="false">
      <c r="A837" s="33"/>
      <c r="B837" s="33"/>
      <c r="C837" s="33"/>
      <c r="D837" s="33"/>
      <c r="E837" s="33"/>
      <c r="F837" s="33"/>
      <c r="G837" s="33"/>
      <c r="H837" s="33"/>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3"/>
      <c r="CF837" s="33"/>
      <c r="CG837" s="33"/>
      <c r="CH837" s="33"/>
      <c r="CI837" s="33"/>
      <c r="CJ837" s="33"/>
      <c r="CK837" s="33"/>
      <c r="CL837" s="33"/>
      <c r="CM837" s="33"/>
      <c r="CN837" s="33"/>
      <c r="CO837" s="33"/>
      <c r="CP837" s="33"/>
      <c r="CQ837" s="33"/>
      <c r="CR837" s="33"/>
      <c r="CS837" s="33"/>
      <c r="CT837" s="33"/>
      <c r="CU837" s="33"/>
      <c r="CV837" s="33"/>
      <c r="CW837" s="33"/>
      <c r="CX837" s="33"/>
      <c r="CY837" s="33"/>
      <c r="CZ837" s="33"/>
      <c r="DA837" s="33"/>
      <c r="DB837" s="33"/>
      <c r="DC837" s="33"/>
      <c r="DD837" s="33"/>
      <c r="DE837" s="33"/>
      <c r="DF837" s="33"/>
      <c r="DG837" s="33"/>
      <c r="DH837" s="33"/>
      <c r="DI837" s="33"/>
      <c r="DJ837" s="33"/>
      <c r="DK837" s="33"/>
      <c r="DL837" s="33"/>
      <c r="DM837" s="33"/>
      <c r="DN837" s="33"/>
      <c r="DO837" s="33"/>
      <c r="DP837" s="33"/>
      <c r="DQ837" s="33"/>
      <c r="DR837" s="33"/>
      <c r="DS837" s="33"/>
      <c r="DT837" s="33"/>
      <c r="DU837" s="33"/>
      <c r="DV837" s="33"/>
      <c r="DW837" s="33"/>
      <c r="DX837" s="33"/>
      <c r="DY837" s="33"/>
      <c r="DZ837" s="33"/>
      <c r="EA837" s="33"/>
      <c r="EB837" s="33"/>
      <c r="EC837" s="33"/>
      <c r="ED837" s="33"/>
      <c r="EE837" s="33"/>
      <c r="EF837" s="33"/>
      <c r="EG837" s="33"/>
      <c r="EH837" s="33"/>
      <c r="EI837" s="33"/>
      <c r="EJ837" s="33"/>
      <c r="EK837" s="33"/>
      <c r="EL837" s="33"/>
      <c r="EM837" s="33"/>
      <c r="EN837" s="33"/>
      <c r="EO837" s="33"/>
      <c r="EP837" s="33"/>
      <c r="EQ837" s="33"/>
      <c r="ER837" s="33"/>
      <c r="ES837" s="33"/>
      <c r="ET837" s="33"/>
      <c r="EU837" s="33"/>
      <c r="EV837" s="33"/>
      <c r="EW837" s="33"/>
      <c r="EX837" s="33"/>
      <c r="EY837" s="33"/>
      <c r="EZ837" s="33"/>
      <c r="FA837" s="33"/>
      <c r="FB837" s="33"/>
      <c r="FC837" s="33"/>
      <c r="FD837" s="33"/>
      <c r="FE837" s="33"/>
      <c r="FF837" s="33"/>
      <c r="FG837" s="33"/>
      <c r="FH837" s="33"/>
      <c r="FI837" s="33"/>
      <c r="FJ837" s="33"/>
      <c r="FK837" s="33"/>
      <c r="FL837" s="33"/>
      <c r="FM837" s="33"/>
      <c r="FN837" s="33"/>
      <c r="FO837" s="33"/>
      <c r="FP837" s="33"/>
      <c r="FQ837" s="33"/>
      <c r="FR837" s="33"/>
      <c r="FS837" s="33"/>
      <c r="FT837" s="33"/>
      <c r="FU837" s="33"/>
      <c r="FV837" s="33"/>
      <c r="FW837" s="33"/>
      <c r="FX837" s="33"/>
      <c r="FY837" s="33"/>
      <c r="FZ837" s="33"/>
      <c r="GA837" s="33"/>
      <c r="GB837" s="33"/>
      <c r="GC837" s="33"/>
      <c r="GD837" s="33"/>
      <c r="GE837" s="33"/>
      <c r="GF837" s="33"/>
      <c r="GG837" s="33"/>
      <c r="GH837" s="33"/>
      <c r="GI837" s="33"/>
      <c r="GJ837" s="33"/>
      <c r="GK837" s="33"/>
      <c r="GL837" s="33"/>
      <c r="GM837" s="33"/>
      <c r="GN837" s="33"/>
      <c r="GO837" s="33"/>
      <c r="GP837" s="33"/>
      <c r="GQ837" s="33"/>
      <c r="GR837" s="33"/>
      <c r="GS837" s="33"/>
      <c r="GT837" s="33"/>
      <c r="GU837" s="33"/>
      <c r="GV837" s="33"/>
      <c r="GW837" s="33"/>
      <c r="GX837" s="33"/>
      <c r="GY837" s="33"/>
      <c r="GZ837" s="33"/>
      <c r="HA837" s="33"/>
      <c r="HB837" s="33"/>
      <c r="HC837" s="33"/>
      <c r="HD837" s="33"/>
      <c r="HE837" s="33"/>
      <c r="HF837" s="33"/>
      <c r="HG837" s="33"/>
      <c r="HH837" s="33"/>
      <c r="HI837" s="33"/>
      <c r="HJ837" s="33"/>
      <c r="HK837" s="33"/>
      <c r="HL837" s="33"/>
      <c r="HM837" s="33"/>
      <c r="HN837" s="33"/>
      <c r="HO837" s="33"/>
      <c r="HP837" s="33"/>
      <c r="HQ837" s="33"/>
      <c r="HR837" s="33"/>
      <c r="HS837" s="33"/>
      <c r="HT837" s="33"/>
      <c r="HU837" s="33"/>
      <c r="HV837" s="33"/>
      <c r="HW837" s="33"/>
      <c r="HX837" s="33"/>
      <c r="HY837" s="33"/>
      <c r="HZ837" s="33"/>
      <c r="IA837" s="33"/>
      <c r="IB837" s="33"/>
      <c r="IC837" s="33"/>
      <c r="ID837" s="33"/>
      <c r="IE837" s="33"/>
      <c r="IF837" s="33"/>
      <c r="IG837" s="33"/>
      <c r="IH837" s="33"/>
      <c r="II837" s="33"/>
      <c r="IJ837" s="33"/>
      <c r="IK837" s="33"/>
      <c r="IL837" s="33"/>
      <c r="IM837" s="33"/>
      <c r="IN837" s="33"/>
      <c r="IO837" s="33"/>
      <c r="IP837" s="33"/>
      <c r="IQ837" s="33"/>
      <c r="IR837" s="33"/>
      <c r="IS837" s="33"/>
      <c r="IT837" s="33"/>
      <c r="IU837" s="33"/>
      <c r="IV837" s="33"/>
      <c r="IW837" s="33"/>
    </row>
    <row r="838" customFormat="false" ht="12.75" hidden="false" customHeight="true" outlineLevel="0" collapsed="false">
      <c r="A838" s="33"/>
      <c r="B838" s="33"/>
      <c r="C838" s="33"/>
      <c r="D838" s="33"/>
      <c r="E838" s="33"/>
      <c r="F838" s="33"/>
      <c r="G838" s="33"/>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c r="HA838" s="33"/>
      <c r="HB838" s="33"/>
      <c r="HC838" s="33"/>
      <c r="HD838" s="33"/>
      <c r="HE838" s="33"/>
      <c r="HF838" s="33"/>
      <c r="HG838" s="33"/>
      <c r="HH838" s="33"/>
      <c r="HI838" s="33"/>
      <c r="HJ838" s="33"/>
      <c r="HK838" s="33"/>
      <c r="HL838" s="33"/>
      <c r="HM838" s="33"/>
      <c r="HN838" s="33"/>
      <c r="HO838" s="33"/>
      <c r="HP838" s="33"/>
      <c r="HQ838" s="33"/>
      <c r="HR838" s="33"/>
      <c r="HS838" s="33"/>
      <c r="HT838" s="33"/>
      <c r="HU838" s="33"/>
      <c r="HV838" s="33"/>
      <c r="HW838" s="33"/>
      <c r="HX838" s="33"/>
      <c r="HY838" s="33"/>
      <c r="HZ838" s="33"/>
      <c r="IA838" s="33"/>
      <c r="IB838" s="33"/>
      <c r="IC838" s="33"/>
      <c r="ID838" s="33"/>
      <c r="IE838" s="33"/>
      <c r="IF838" s="33"/>
      <c r="IG838" s="33"/>
      <c r="IH838" s="33"/>
      <c r="II838" s="33"/>
      <c r="IJ838" s="33"/>
      <c r="IK838" s="33"/>
      <c r="IL838" s="33"/>
      <c r="IM838" s="33"/>
      <c r="IN838" s="33"/>
      <c r="IO838" s="33"/>
      <c r="IP838" s="33"/>
      <c r="IQ838" s="33"/>
      <c r="IR838" s="33"/>
      <c r="IS838" s="33"/>
      <c r="IT838" s="33"/>
      <c r="IU838" s="33"/>
      <c r="IV838" s="33"/>
      <c r="IW838" s="33"/>
    </row>
    <row r="839" customFormat="false" ht="12.75" hidden="false" customHeight="true" outlineLevel="0" collapsed="false">
      <c r="A839" s="33"/>
      <c r="B839" s="33"/>
      <c r="C839" s="33"/>
      <c r="D839" s="33"/>
      <c r="E839" s="33"/>
      <c r="F839" s="33"/>
      <c r="G839" s="33"/>
      <c r="H839" s="33"/>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c r="BO839" s="33"/>
      <c r="BP839" s="33"/>
      <c r="BQ839" s="33"/>
      <c r="BR839" s="33"/>
      <c r="BS839" s="33"/>
      <c r="BT839" s="33"/>
      <c r="BU839" s="33"/>
      <c r="BV839" s="33"/>
      <c r="BW839" s="33"/>
      <c r="BX839" s="33"/>
      <c r="BY839" s="33"/>
      <c r="BZ839" s="33"/>
      <c r="CA839" s="33"/>
      <c r="CB839" s="33"/>
      <c r="CC839" s="33"/>
      <c r="CD839" s="33"/>
      <c r="CE839" s="33"/>
      <c r="CF839" s="33"/>
      <c r="CG839" s="33"/>
      <c r="CH839" s="33"/>
      <c r="CI839" s="33"/>
      <c r="CJ839" s="33"/>
      <c r="CK839" s="33"/>
      <c r="CL839" s="33"/>
      <c r="CM839" s="33"/>
      <c r="CN839" s="33"/>
      <c r="CO839" s="33"/>
      <c r="CP839" s="33"/>
      <c r="CQ839" s="33"/>
      <c r="CR839" s="33"/>
      <c r="CS839" s="33"/>
      <c r="CT839" s="33"/>
      <c r="CU839" s="33"/>
      <c r="CV839" s="33"/>
      <c r="CW839" s="33"/>
      <c r="CX839" s="33"/>
      <c r="CY839" s="33"/>
      <c r="CZ839" s="33"/>
      <c r="DA839" s="33"/>
      <c r="DB839" s="33"/>
      <c r="DC839" s="33"/>
      <c r="DD839" s="33"/>
      <c r="DE839" s="33"/>
      <c r="DF839" s="33"/>
      <c r="DG839" s="33"/>
      <c r="DH839" s="33"/>
      <c r="DI839" s="33"/>
      <c r="DJ839" s="33"/>
      <c r="DK839" s="33"/>
      <c r="DL839" s="33"/>
      <c r="DM839" s="33"/>
      <c r="DN839" s="33"/>
      <c r="DO839" s="33"/>
      <c r="DP839" s="33"/>
      <c r="DQ839" s="33"/>
      <c r="DR839" s="33"/>
      <c r="DS839" s="33"/>
      <c r="DT839" s="33"/>
      <c r="DU839" s="33"/>
      <c r="DV839" s="33"/>
      <c r="DW839" s="33"/>
      <c r="DX839" s="33"/>
      <c r="DY839" s="33"/>
      <c r="DZ839" s="33"/>
      <c r="EA839" s="33"/>
      <c r="EB839" s="33"/>
      <c r="EC839" s="33"/>
      <c r="ED839" s="33"/>
      <c r="EE839" s="33"/>
      <c r="EF839" s="33"/>
      <c r="EG839" s="33"/>
      <c r="EH839" s="33"/>
      <c r="EI839" s="33"/>
      <c r="EJ839" s="33"/>
      <c r="EK839" s="33"/>
      <c r="EL839" s="33"/>
      <c r="EM839" s="33"/>
      <c r="EN839" s="33"/>
      <c r="EO839" s="33"/>
      <c r="EP839" s="33"/>
      <c r="EQ839" s="33"/>
      <c r="ER839" s="33"/>
      <c r="ES839" s="33"/>
      <c r="ET839" s="33"/>
      <c r="EU839" s="33"/>
      <c r="EV839" s="33"/>
      <c r="EW839" s="33"/>
      <c r="EX839" s="33"/>
      <c r="EY839" s="33"/>
      <c r="EZ839" s="33"/>
      <c r="FA839" s="33"/>
      <c r="FB839" s="33"/>
      <c r="FC839" s="33"/>
      <c r="FD839" s="33"/>
      <c r="FE839" s="33"/>
      <c r="FF839" s="33"/>
      <c r="FG839" s="33"/>
      <c r="FH839" s="33"/>
      <c r="FI839" s="33"/>
      <c r="FJ839" s="33"/>
      <c r="FK839" s="33"/>
      <c r="FL839" s="33"/>
      <c r="FM839" s="33"/>
      <c r="FN839" s="33"/>
      <c r="FO839" s="33"/>
      <c r="FP839" s="33"/>
      <c r="FQ839" s="33"/>
      <c r="FR839" s="33"/>
      <c r="FS839" s="33"/>
      <c r="FT839" s="33"/>
      <c r="FU839" s="33"/>
      <c r="FV839" s="33"/>
      <c r="FW839" s="33"/>
      <c r="FX839" s="33"/>
      <c r="FY839" s="33"/>
      <c r="FZ839" s="33"/>
      <c r="GA839" s="33"/>
      <c r="GB839" s="33"/>
      <c r="GC839" s="33"/>
      <c r="GD839" s="33"/>
      <c r="GE839" s="33"/>
      <c r="GF839" s="33"/>
      <c r="GG839" s="33"/>
      <c r="GH839" s="33"/>
      <c r="GI839" s="33"/>
      <c r="GJ839" s="33"/>
      <c r="GK839" s="33"/>
      <c r="GL839" s="33"/>
      <c r="GM839" s="33"/>
      <c r="GN839" s="33"/>
      <c r="GO839" s="33"/>
      <c r="GP839" s="33"/>
      <c r="GQ839" s="33"/>
      <c r="GR839" s="33"/>
      <c r="GS839" s="33"/>
      <c r="GT839" s="33"/>
      <c r="GU839" s="33"/>
      <c r="GV839" s="33"/>
      <c r="GW839" s="33"/>
      <c r="GX839" s="33"/>
      <c r="GY839" s="33"/>
      <c r="GZ839" s="33"/>
      <c r="HA839" s="33"/>
      <c r="HB839" s="33"/>
      <c r="HC839" s="33"/>
      <c r="HD839" s="33"/>
      <c r="HE839" s="33"/>
      <c r="HF839" s="33"/>
      <c r="HG839" s="33"/>
      <c r="HH839" s="33"/>
      <c r="HI839" s="33"/>
      <c r="HJ839" s="33"/>
      <c r="HK839" s="33"/>
      <c r="HL839" s="33"/>
      <c r="HM839" s="33"/>
      <c r="HN839" s="33"/>
      <c r="HO839" s="33"/>
      <c r="HP839" s="33"/>
      <c r="HQ839" s="33"/>
      <c r="HR839" s="33"/>
      <c r="HS839" s="33"/>
      <c r="HT839" s="33"/>
      <c r="HU839" s="33"/>
      <c r="HV839" s="33"/>
      <c r="HW839" s="33"/>
      <c r="HX839" s="33"/>
      <c r="HY839" s="33"/>
      <c r="HZ839" s="33"/>
      <c r="IA839" s="33"/>
      <c r="IB839" s="33"/>
      <c r="IC839" s="33"/>
      <c r="ID839" s="33"/>
      <c r="IE839" s="33"/>
      <c r="IF839" s="33"/>
      <c r="IG839" s="33"/>
      <c r="IH839" s="33"/>
      <c r="II839" s="33"/>
      <c r="IJ839" s="33"/>
      <c r="IK839" s="33"/>
      <c r="IL839" s="33"/>
      <c r="IM839" s="33"/>
      <c r="IN839" s="33"/>
      <c r="IO839" s="33"/>
      <c r="IP839" s="33"/>
      <c r="IQ839" s="33"/>
      <c r="IR839" s="33"/>
      <c r="IS839" s="33"/>
      <c r="IT839" s="33"/>
      <c r="IU839" s="33"/>
      <c r="IV839" s="33"/>
      <c r="IW839" s="33"/>
    </row>
    <row r="840" customFormat="false" ht="12.75" hidden="false" customHeight="true" outlineLevel="0" collapsed="false">
      <c r="A840" s="33"/>
      <c r="B840" s="33"/>
      <c r="C840" s="33"/>
      <c r="D840" s="33"/>
      <c r="E840" s="33"/>
      <c r="F840" s="33"/>
      <c r="G840" s="3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c r="HA840" s="33"/>
      <c r="HB840" s="33"/>
      <c r="HC840" s="33"/>
      <c r="HD840" s="33"/>
      <c r="HE840" s="33"/>
      <c r="HF840" s="33"/>
      <c r="HG840" s="33"/>
      <c r="HH840" s="33"/>
      <c r="HI840" s="33"/>
      <c r="HJ840" s="33"/>
      <c r="HK840" s="33"/>
      <c r="HL840" s="33"/>
      <c r="HM840" s="33"/>
      <c r="HN840" s="33"/>
      <c r="HO840" s="33"/>
      <c r="HP840" s="33"/>
      <c r="HQ840" s="33"/>
      <c r="HR840" s="33"/>
      <c r="HS840" s="33"/>
      <c r="HT840" s="33"/>
      <c r="HU840" s="33"/>
      <c r="HV840" s="33"/>
      <c r="HW840" s="33"/>
      <c r="HX840" s="33"/>
      <c r="HY840" s="33"/>
      <c r="HZ840" s="33"/>
      <c r="IA840" s="33"/>
      <c r="IB840" s="33"/>
      <c r="IC840" s="33"/>
      <c r="ID840" s="33"/>
      <c r="IE840" s="33"/>
      <c r="IF840" s="33"/>
      <c r="IG840" s="33"/>
      <c r="IH840" s="33"/>
      <c r="II840" s="33"/>
      <c r="IJ840" s="33"/>
      <c r="IK840" s="33"/>
      <c r="IL840" s="33"/>
      <c r="IM840" s="33"/>
      <c r="IN840" s="33"/>
      <c r="IO840" s="33"/>
      <c r="IP840" s="33"/>
      <c r="IQ840" s="33"/>
      <c r="IR840" s="33"/>
      <c r="IS840" s="33"/>
      <c r="IT840" s="33"/>
      <c r="IU840" s="33"/>
      <c r="IV840" s="33"/>
      <c r="IW840" s="33"/>
    </row>
    <row r="841" customFormat="false" ht="12.75" hidden="false" customHeight="true" outlineLevel="0" collapsed="false">
      <c r="A841" s="33"/>
      <c r="B841" s="33"/>
      <c r="C841" s="33"/>
      <c r="D841" s="33"/>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c r="FA841" s="33"/>
      <c r="FB841" s="33"/>
      <c r="FC841" s="33"/>
      <c r="FD841" s="33"/>
      <c r="FE841" s="33"/>
      <c r="FF841" s="33"/>
      <c r="FG841" s="33"/>
      <c r="FH841" s="33"/>
      <c r="FI841" s="33"/>
      <c r="FJ841" s="33"/>
      <c r="FK841" s="33"/>
      <c r="FL841" s="33"/>
      <c r="FM841" s="33"/>
      <c r="FN841" s="33"/>
      <c r="FO841" s="33"/>
      <c r="FP841" s="33"/>
      <c r="FQ841" s="33"/>
      <c r="FR841" s="33"/>
      <c r="FS841" s="33"/>
      <c r="FT841" s="33"/>
      <c r="FU841" s="33"/>
      <c r="FV841" s="33"/>
      <c r="FW841" s="33"/>
      <c r="FX841" s="33"/>
      <c r="FY841" s="33"/>
      <c r="FZ841" s="33"/>
      <c r="GA841" s="33"/>
      <c r="GB841" s="33"/>
      <c r="GC841" s="33"/>
      <c r="GD841" s="33"/>
      <c r="GE841" s="33"/>
      <c r="GF841" s="33"/>
      <c r="GG841" s="33"/>
      <c r="GH841" s="33"/>
      <c r="GI841" s="33"/>
      <c r="GJ841" s="33"/>
      <c r="GK841" s="33"/>
      <c r="GL841" s="33"/>
      <c r="GM841" s="33"/>
      <c r="GN841" s="33"/>
      <c r="GO841" s="33"/>
      <c r="GP841" s="33"/>
      <c r="GQ841" s="33"/>
      <c r="GR841" s="33"/>
      <c r="GS841" s="33"/>
      <c r="GT841" s="33"/>
      <c r="GU841" s="33"/>
      <c r="GV841" s="33"/>
      <c r="GW841" s="33"/>
      <c r="GX841" s="33"/>
      <c r="GY841" s="33"/>
      <c r="GZ841" s="33"/>
      <c r="HA841" s="33"/>
      <c r="HB841" s="33"/>
      <c r="HC841" s="33"/>
      <c r="HD841" s="33"/>
      <c r="HE841" s="33"/>
      <c r="HF841" s="33"/>
      <c r="HG841" s="33"/>
      <c r="HH841" s="33"/>
      <c r="HI841" s="33"/>
      <c r="HJ841" s="33"/>
      <c r="HK841" s="33"/>
      <c r="HL841" s="33"/>
      <c r="HM841" s="33"/>
      <c r="HN841" s="33"/>
      <c r="HO841" s="33"/>
      <c r="HP841" s="33"/>
      <c r="HQ841" s="33"/>
      <c r="HR841" s="33"/>
      <c r="HS841" s="33"/>
      <c r="HT841" s="33"/>
      <c r="HU841" s="33"/>
      <c r="HV841" s="33"/>
      <c r="HW841" s="33"/>
      <c r="HX841" s="33"/>
      <c r="HY841" s="33"/>
      <c r="HZ841" s="33"/>
      <c r="IA841" s="33"/>
      <c r="IB841" s="33"/>
      <c r="IC841" s="33"/>
      <c r="ID841" s="33"/>
      <c r="IE841" s="33"/>
      <c r="IF841" s="33"/>
      <c r="IG841" s="33"/>
      <c r="IH841" s="33"/>
      <c r="II841" s="33"/>
      <c r="IJ841" s="33"/>
      <c r="IK841" s="33"/>
      <c r="IL841" s="33"/>
      <c r="IM841" s="33"/>
      <c r="IN841" s="33"/>
      <c r="IO841" s="33"/>
      <c r="IP841" s="33"/>
      <c r="IQ841" s="33"/>
      <c r="IR841" s="33"/>
      <c r="IS841" s="33"/>
      <c r="IT841" s="33"/>
      <c r="IU841" s="33"/>
      <c r="IV841" s="33"/>
      <c r="IW841" s="33"/>
    </row>
    <row r="842" customFormat="false" ht="12.75" hidden="false" customHeight="true" outlineLevel="0" collapsed="false">
      <c r="A842" s="33"/>
      <c r="B842" s="33"/>
      <c r="C842" s="33"/>
      <c r="D842" s="33"/>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c r="IW842" s="33"/>
    </row>
    <row r="843" customFormat="false" ht="12.75" hidden="false" customHeight="true" outlineLevel="0" collapsed="false">
      <c r="A843" s="33"/>
      <c r="B843" s="33"/>
      <c r="C843" s="33"/>
      <c r="D843" s="33"/>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c r="HA843" s="33"/>
      <c r="HB843" s="33"/>
      <c r="HC843" s="33"/>
      <c r="HD843" s="33"/>
      <c r="HE843" s="33"/>
      <c r="HF843" s="33"/>
      <c r="HG843" s="33"/>
      <c r="HH843" s="33"/>
      <c r="HI843" s="33"/>
      <c r="HJ843" s="33"/>
      <c r="HK843" s="33"/>
      <c r="HL843" s="33"/>
      <c r="HM843" s="33"/>
      <c r="HN843" s="33"/>
      <c r="HO843" s="33"/>
      <c r="HP843" s="33"/>
      <c r="HQ843" s="33"/>
      <c r="HR843" s="33"/>
      <c r="HS843" s="33"/>
      <c r="HT843" s="33"/>
      <c r="HU843" s="33"/>
      <c r="HV843" s="33"/>
      <c r="HW843" s="33"/>
      <c r="HX843" s="33"/>
      <c r="HY843" s="33"/>
      <c r="HZ843" s="33"/>
      <c r="IA843" s="33"/>
      <c r="IB843" s="33"/>
      <c r="IC843" s="33"/>
      <c r="ID843" s="33"/>
      <c r="IE843" s="33"/>
      <c r="IF843" s="33"/>
      <c r="IG843" s="33"/>
      <c r="IH843" s="33"/>
      <c r="II843" s="33"/>
      <c r="IJ843" s="33"/>
      <c r="IK843" s="33"/>
      <c r="IL843" s="33"/>
      <c r="IM843" s="33"/>
      <c r="IN843" s="33"/>
      <c r="IO843" s="33"/>
      <c r="IP843" s="33"/>
      <c r="IQ843" s="33"/>
      <c r="IR843" s="33"/>
      <c r="IS843" s="33"/>
      <c r="IT843" s="33"/>
      <c r="IU843" s="33"/>
      <c r="IV843" s="33"/>
      <c r="IW843" s="33"/>
    </row>
    <row r="844" customFormat="false" ht="12.75" hidden="false" customHeight="true" outlineLevel="0" collapsed="false">
      <c r="A844" s="33"/>
      <c r="B844" s="33"/>
      <c r="C844" s="33"/>
      <c r="D844" s="33"/>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c r="HA844" s="33"/>
      <c r="HB844" s="33"/>
      <c r="HC844" s="33"/>
      <c r="HD844" s="33"/>
      <c r="HE844" s="33"/>
      <c r="HF844" s="33"/>
      <c r="HG844" s="33"/>
      <c r="HH844" s="33"/>
      <c r="HI844" s="33"/>
      <c r="HJ844" s="33"/>
      <c r="HK844" s="33"/>
      <c r="HL844" s="33"/>
      <c r="HM844" s="33"/>
      <c r="HN844" s="33"/>
      <c r="HO844" s="33"/>
      <c r="HP844" s="33"/>
      <c r="HQ844" s="33"/>
      <c r="HR844" s="33"/>
      <c r="HS844" s="33"/>
      <c r="HT844" s="33"/>
      <c r="HU844" s="33"/>
      <c r="HV844" s="33"/>
      <c r="HW844" s="33"/>
      <c r="HX844" s="33"/>
      <c r="HY844" s="33"/>
      <c r="HZ844" s="33"/>
      <c r="IA844" s="33"/>
      <c r="IB844" s="33"/>
      <c r="IC844" s="33"/>
      <c r="ID844" s="33"/>
      <c r="IE844" s="33"/>
      <c r="IF844" s="33"/>
      <c r="IG844" s="33"/>
      <c r="IH844" s="33"/>
      <c r="II844" s="33"/>
      <c r="IJ844" s="33"/>
      <c r="IK844" s="33"/>
      <c r="IL844" s="33"/>
      <c r="IM844" s="33"/>
      <c r="IN844" s="33"/>
      <c r="IO844" s="33"/>
      <c r="IP844" s="33"/>
      <c r="IQ844" s="33"/>
      <c r="IR844" s="33"/>
      <c r="IS844" s="33"/>
      <c r="IT844" s="33"/>
      <c r="IU844" s="33"/>
      <c r="IV844" s="33"/>
      <c r="IW844" s="33"/>
    </row>
    <row r="845" customFormat="false" ht="12.75" hidden="false" customHeight="true" outlineLevel="0" collapsed="false">
      <c r="A845" s="33"/>
      <c r="B845" s="33"/>
      <c r="C845" s="33"/>
      <c r="D845" s="33"/>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c r="IN845" s="33"/>
      <c r="IO845" s="33"/>
      <c r="IP845" s="33"/>
      <c r="IQ845" s="33"/>
      <c r="IR845" s="33"/>
      <c r="IS845" s="33"/>
      <c r="IT845" s="33"/>
      <c r="IU845" s="33"/>
      <c r="IV845" s="33"/>
      <c r="IW845" s="33"/>
    </row>
    <row r="846" customFormat="false" ht="12.75" hidden="false" customHeight="true" outlineLevel="0" collapsed="false">
      <c r="A846" s="33"/>
      <c r="B846" s="33"/>
      <c r="C846" s="33"/>
      <c r="D846" s="33"/>
      <c r="E846" s="33"/>
      <c r="F846" s="33"/>
      <c r="G846" s="3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c r="HP846" s="33"/>
      <c r="HQ846" s="33"/>
      <c r="HR846" s="33"/>
      <c r="HS846" s="33"/>
      <c r="HT846" s="33"/>
      <c r="HU846" s="33"/>
      <c r="HV846" s="33"/>
      <c r="HW846" s="33"/>
      <c r="HX846" s="33"/>
      <c r="HY846" s="33"/>
      <c r="HZ846" s="33"/>
      <c r="IA846" s="33"/>
      <c r="IB846" s="33"/>
      <c r="IC846" s="33"/>
      <c r="ID846" s="33"/>
      <c r="IE846" s="33"/>
      <c r="IF846" s="33"/>
      <c r="IG846" s="33"/>
      <c r="IH846" s="33"/>
      <c r="II846" s="33"/>
      <c r="IJ846" s="33"/>
      <c r="IK846" s="33"/>
      <c r="IL846" s="33"/>
      <c r="IM846" s="33"/>
      <c r="IN846" s="33"/>
      <c r="IO846" s="33"/>
      <c r="IP846" s="33"/>
      <c r="IQ846" s="33"/>
      <c r="IR846" s="33"/>
      <c r="IS846" s="33"/>
      <c r="IT846" s="33"/>
      <c r="IU846" s="33"/>
      <c r="IV846" s="33"/>
      <c r="IW846" s="33"/>
    </row>
    <row r="847" customFormat="false" ht="12.75" hidden="false" customHeight="true" outlineLevel="0" collapsed="false">
      <c r="A847" s="33"/>
      <c r="B847" s="33"/>
      <c r="C847" s="33"/>
      <c r="D847" s="33"/>
      <c r="E847" s="33"/>
      <c r="F847" s="33"/>
      <c r="G847" s="3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c r="HA847" s="33"/>
      <c r="HB847" s="33"/>
      <c r="HC847" s="33"/>
      <c r="HD847" s="33"/>
      <c r="HE847" s="33"/>
      <c r="HF847" s="33"/>
      <c r="HG847" s="33"/>
      <c r="HH847" s="33"/>
      <c r="HI847" s="33"/>
      <c r="HJ847" s="33"/>
      <c r="HK847" s="33"/>
      <c r="HL847" s="33"/>
      <c r="HM847" s="33"/>
      <c r="HN847" s="33"/>
      <c r="HO847" s="33"/>
      <c r="HP847" s="33"/>
      <c r="HQ847" s="33"/>
      <c r="HR847" s="33"/>
      <c r="HS847" s="33"/>
      <c r="HT847" s="33"/>
      <c r="HU847" s="33"/>
      <c r="HV847" s="33"/>
      <c r="HW847" s="33"/>
      <c r="HX847" s="33"/>
      <c r="HY847" s="33"/>
      <c r="HZ847" s="33"/>
      <c r="IA847" s="33"/>
      <c r="IB847" s="33"/>
      <c r="IC847" s="33"/>
      <c r="ID847" s="33"/>
      <c r="IE847" s="33"/>
      <c r="IF847" s="33"/>
      <c r="IG847" s="33"/>
      <c r="IH847" s="33"/>
      <c r="II847" s="33"/>
      <c r="IJ847" s="33"/>
      <c r="IK847" s="33"/>
      <c r="IL847" s="33"/>
      <c r="IM847" s="33"/>
      <c r="IN847" s="33"/>
      <c r="IO847" s="33"/>
      <c r="IP847" s="33"/>
      <c r="IQ847" s="33"/>
      <c r="IR847" s="33"/>
      <c r="IS847" s="33"/>
      <c r="IT847" s="33"/>
      <c r="IU847" s="33"/>
      <c r="IV847" s="33"/>
      <c r="IW847" s="33"/>
    </row>
    <row r="848" customFormat="false" ht="12.75" hidden="false" customHeight="true" outlineLevel="0" collapsed="false">
      <c r="A848" s="33"/>
      <c r="B848" s="33"/>
      <c r="C848" s="33"/>
      <c r="D848" s="33"/>
      <c r="E848" s="33"/>
      <c r="F848" s="33"/>
      <c r="G848" s="3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c r="HA848" s="33"/>
      <c r="HB848" s="33"/>
      <c r="HC848" s="33"/>
      <c r="HD848" s="33"/>
      <c r="HE848" s="33"/>
      <c r="HF848" s="33"/>
      <c r="HG848" s="33"/>
      <c r="HH848" s="33"/>
      <c r="HI848" s="33"/>
      <c r="HJ848" s="33"/>
      <c r="HK848" s="33"/>
      <c r="HL848" s="33"/>
      <c r="HM848" s="33"/>
      <c r="HN848" s="33"/>
      <c r="HO848" s="33"/>
      <c r="HP848" s="33"/>
      <c r="HQ848" s="33"/>
      <c r="HR848" s="33"/>
      <c r="HS848" s="33"/>
      <c r="HT848" s="33"/>
      <c r="HU848" s="33"/>
      <c r="HV848" s="33"/>
      <c r="HW848" s="33"/>
      <c r="HX848" s="33"/>
      <c r="HY848" s="33"/>
      <c r="HZ848" s="33"/>
      <c r="IA848" s="33"/>
      <c r="IB848" s="33"/>
      <c r="IC848" s="33"/>
      <c r="ID848" s="33"/>
      <c r="IE848" s="33"/>
      <c r="IF848" s="33"/>
      <c r="IG848" s="33"/>
      <c r="IH848" s="33"/>
      <c r="II848" s="33"/>
      <c r="IJ848" s="33"/>
      <c r="IK848" s="33"/>
      <c r="IL848" s="33"/>
      <c r="IM848" s="33"/>
      <c r="IN848" s="33"/>
      <c r="IO848" s="33"/>
      <c r="IP848" s="33"/>
      <c r="IQ848" s="33"/>
      <c r="IR848" s="33"/>
      <c r="IS848" s="33"/>
      <c r="IT848" s="33"/>
      <c r="IU848" s="33"/>
      <c r="IV848" s="33"/>
      <c r="IW848" s="33"/>
    </row>
    <row r="849" customFormat="false" ht="12.75" hidden="false" customHeight="true" outlineLevel="0" collapsed="false">
      <c r="A849" s="33"/>
      <c r="B849" s="33"/>
      <c r="C849" s="33"/>
      <c r="D849" s="33"/>
      <c r="E849" s="33"/>
      <c r="F849" s="33"/>
      <c r="G849" s="3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c r="HA849" s="33"/>
      <c r="HB849" s="33"/>
      <c r="HC849" s="33"/>
      <c r="HD849" s="33"/>
      <c r="HE849" s="33"/>
      <c r="HF849" s="33"/>
      <c r="HG849" s="33"/>
      <c r="HH849" s="33"/>
      <c r="HI849" s="33"/>
      <c r="HJ849" s="33"/>
      <c r="HK849" s="33"/>
      <c r="HL849" s="33"/>
      <c r="HM849" s="33"/>
      <c r="HN849" s="33"/>
      <c r="HO849" s="33"/>
      <c r="HP849" s="33"/>
      <c r="HQ849" s="33"/>
      <c r="HR849" s="33"/>
      <c r="HS849" s="33"/>
      <c r="HT849" s="33"/>
      <c r="HU849" s="33"/>
      <c r="HV849" s="33"/>
      <c r="HW849" s="33"/>
      <c r="HX849" s="33"/>
      <c r="HY849" s="33"/>
      <c r="HZ849" s="33"/>
      <c r="IA849" s="33"/>
      <c r="IB849" s="33"/>
      <c r="IC849" s="33"/>
      <c r="ID849" s="33"/>
      <c r="IE849" s="33"/>
      <c r="IF849" s="33"/>
      <c r="IG849" s="33"/>
      <c r="IH849" s="33"/>
      <c r="II849" s="33"/>
      <c r="IJ849" s="33"/>
      <c r="IK849" s="33"/>
      <c r="IL849" s="33"/>
      <c r="IM849" s="33"/>
      <c r="IN849" s="33"/>
      <c r="IO849" s="33"/>
      <c r="IP849" s="33"/>
      <c r="IQ849" s="33"/>
      <c r="IR849" s="33"/>
      <c r="IS849" s="33"/>
      <c r="IT849" s="33"/>
      <c r="IU849" s="33"/>
      <c r="IV849" s="33"/>
      <c r="IW849" s="33"/>
    </row>
    <row r="850" customFormat="false" ht="12.75" hidden="false" customHeight="true" outlineLevel="0" collapsed="false">
      <c r="A850" s="33"/>
      <c r="B850" s="33"/>
      <c r="C850" s="33"/>
      <c r="D850" s="33"/>
      <c r="E850" s="33"/>
      <c r="F850" s="33"/>
      <c r="G850" s="33"/>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c r="HA850" s="33"/>
      <c r="HB850" s="33"/>
      <c r="HC850" s="33"/>
      <c r="HD850" s="33"/>
      <c r="HE850" s="33"/>
      <c r="HF850" s="33"/>
      <c r="HG850" s="33"/>
      <c r="HH850" s="33"/>
      <c r="HI850" s="33"/>
      <c r="HJ850" s="33"/>
      <c r="HK850" s="33"/>
      <c r="HL850" s="33"/>
      <c r="HM850" s="33"/>
      <c r="HN850" s="33"/>
      <c r="HO850" s="33"/>
      <c r="HP850" s="33"/>
      <c r="HQ850" s="33"/>
      <c r="HR850" s="33"/>
      <c r="HS850" s="33"/>
      <c r="HT850" s="33"/>
      <c r="HU850" s="33"/>
      <c r="HV850" s="33"/>
      <c r="HW850" s="33"/>
      <c r="HX850" s="33"/>
      <c r="HY850" s="33"/>
      <c r="HZ850" s="33"/>
      <c r="IA850" s="33"/>
      <c r="IB850" s="33"/>
      <c r="IC850" s="33"/>
      <c r="ID850" s="33"/>
      <c r="IE850" s="33"/>
      <c r="IF850" s="33"/>
      <c r="IG850" s="33"/>
      <c r="IH850" s="33"/>
      <c r="II850" s="33"/>
      <c r="IJ850" s="33"/>
      <c r="IK850" s="33"/>
      <c r="IL850" s="33"/>
      <c r="IM850" s="33"/>
      <c r="IN850" s="33"/>
      <c r="IO850" s="33"/>
      <c r="IP850" s="33"/>
      <c r="IQ850" s="33"/>
      <c r="IR850" s="33"/>
      <c r="IS850" s="33"/>
      <c r="IT850" s="33"/>
      <c r="IU850" s="33"/>
      <c r="IV850" s="33"/>
      <c r="IW850" s="33"/>
    </row>
    <row r="851" customFormat="false" ht="12.75" hidden="false" customHeight="true" outlineLevel="0" collapsed="false">
      <c r="A851" s="33"/>
      <c r="B851" s="33"/>
      <c r="C851" s="33"/>
      <c r="D851" s="33"/>
      <c r="E851" s="33"/>
      <c r="F851" s="33"/>
      <c r="G851" s="3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c r="HA851" s="33"/>
      <c r="HB851" s="33"/>
      <c r="HC851" s="33"/>
      <c r="HD851" s="33"/>
      <c r="HE851" s="33"/>
      <c r="HF851" s="33"/>
      <c r="HG851" s="33"/>
      <c r="HH851" s="33"/>
      <c r="HI851" s="33"/>
      <c r="HJ851" s="33"/>
      <c r="HK851" s="33"/>
      <c r="HL851" s="33"/>
      <c r="HM851" s="33"/>
      <c r="HN851" s="33"/>
      <c r="HO851" s="33"/>
      <c r="HP851" s="33"/>
      <c r="HQ851" s="33"/>
      <c r="HR851" s="33"/>
      <c r="HS851" s="33"/>
      <c r="HT851" s="33"/>
      <c r="HU851" s="33"/>
      <c r="HV851" s="33"/>
      <c r="HW851" s="33"/>
      <c r="HX851" s="33"/>
      <c r="HY851" s="33"/>
      <c r="HZ851" s="33"/>
      <c r="IA851" s="33"/>
      <c r="IB851" s="33"/>
      <c r="IC851" s="33"/>
      <c r="ID851" s="33"/>
      <c r="IE851" s="33"/>
      <c r="IF851" s="33"/>
      <c r="IG851" s="33"/>
      <c r="IH851" s="33"/>
      <c r="II851" s="33"/>
      <c r="IJ851" s="33"/>
      <c r="IK851" s="33"/>
      <c r="IL851" s="33"/>
      <c r="IM851" s="33"/>
      <c r="IN851" s="33"/>
      <c r="IO851" s="33"/>
      <c r="IP851" s="33"/>
      <c r="IQ851" s="33"/>
      <c r="IR851" s="33"/>
      <c r="IS851" s="33"/>
      <c r="IT851" s="33"/>
      <c r="IU851" s="33"/>
      <c r="IV851" s="33"/>
      <c r="IW851" s="33"/>
    </row>
    <row r="852" customFormat="false" ht="12.75" hidden="false" customHeight="true" outlineLevel="0" collapsed="false">
      <c r="A852" s="33"/>
      <c r="B852" s="33"/>
      <c r="C852" s="33"/>
      <c r="D852" s="33"/>
      <c r="E852" s="33"/>
      <c r="F852" s="33"/>
      <c r="G852" s="33"/>
      <c r="H852" s="33"/>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c r="FA852" s="33"/>
      <c r="FB852" s="33"/>
      <c r="FC852" s="33"/>
      <c r="FD852" s="33"/>
      <c r="FE852" s="33"/>
      <c r="FF852" s="33"/>
      <c r="FG852" s="33"/>
      <c r="FH852" s="33"/>
      <c r="FI852" s="33"/>
      <c r="FJ852" s="33"/>
      <c r="FK852" s="33"/>
      <c r="FL852" s="33"/>
      <c r="FM852" s="33"/>
      <c r="FN852" s="33"/>
      <c r="FO852" s="33"/>
      <c r="FP852" s="33"/>
      <c r="FQ852" s="33"/>
      <c r="FR852" s="33"/>
      <c r="FS852" s="33"/>
      <c r="FT852" s="33"/>
      <c r="FU852" s="33"/>
      <c r="FV852" s="33"/>
      <c r="FW852" s="33"/>
      <c r="FX852" s="33"/>
      <c r="FY852" s="33"/>
      <c r="FZ852" s="33"/>
      <c r="GA852" s="33"/>
      <c r="GB852" s="33"/>
      <c r="GC852" s="33"/>
      <c r="GD852" s="33"/>
      <c r="GE852" s="33"/>
      <c r="GF852" s="33"/>
      <c r="GG852" s="33"/>
      <c r="GH852" s="33"/>
      <c r="GI852" s="33"/>
      <c r="GJ852" s="33"/>
      <c r="GK852" s="33"/>
      <c r="GL852" s="33"/>
      <c r="GM852" s="33"/>
      <c r="GN852" s="33"/>
      <c r="GO852" s="33"/>
      <c r="GP852" s="33"/>
      <c r="GQ852" s="33"/>
      <c r="GR852" s="33"/>
      <c r="GS852" s="33"/>
      <c r="GT852" s="33"/>
      <c r="GU852" s="33"/>
      <c r="GV852" s="33"/>
      <c r="GW852" s="33"/>
      <c r="GX852" s="33"/>
      <c r="GY852" s="33"/>
      <c r="GZ852" s="33"/>
      <c r="HA852" s="33"/>
      <c r="HB852" s="33"/>
      <c r="HC852" s="33"/>
      <c r="HD852" s="33"/>
      <c r="HE852" s="33"/>
      <c r="HF852" s="33"/>
      <c r="HG852" s="33"/>
      <c r="HH852" s="33"/>
      <c r="HI852" s="33"/>
      <c r="HJ852" s="33"/>
      <c r="HK852" s="33"/>
      <c r="HL852" s="33"/>
      <c r="HM852" s="33"/>
      <c r="HN852" s="33"/>
      <c r="HO852" s="33"/>
      <c r="HP852" s="33"/>
      <c r="HQ852" s="33"/>
      <c r="HR852" s="33"/>
      <c r="HS852" s="33"/>
      <c r="HT852" s="33"/>
      <c r="HU852" s="33"/>
      <c r="HV852" s="33"/>
      <c r="HW852" s="33"/>
      <c r="HX852" s="33"/>
      <c r="HY852" s="33"/>
      <c r="HZ852" s="33"/>
      <c r="IA852" s="33"/>
      <c r="IB852" s="33"/>
      <c r="IC852" s="33"/>
      <c r="ID852" s="33"/>
      <c r="IE852" s="33"/>
      <c r="IF852" s="33"/>
      <c r="IG852" s="33"/>
      <c r="IH852" s="33"/>
      <c r="II852" s="33"/>
      <c r="IJ852" s="33"/>
      <c r="IK852" s="33"/>
      <c r="IL852" s="33"/>
      <c r="IM852" s="33"/>
      <c r="IN852" s="33"/>
      <c r="IO852" s="33"/>
      <c r="IP852" s="33"/>
      <c r="IQ852" s="33"/>
      <c r="IR852" s="33"/>
      <c r="IS852" s="33"/>
      <c r="IT852" s="33"/>
      <c r="IU852" s="33"/>
      <c r="IV852" s="33"/>
      <c r="IW852" s="33"/>
    </row>
    <row r="853" customFormat="false" ht="12.75" hidden="false" customHeight="true" outlineLevel="0" collapsed="false">
      <c r="A853" s="33"/>
      <c r="B853" s="33"/>
      <c r="C853" s="33"/>
      <c r="D853" s="33"/>
      <c r="E853" s="33"/>
      <c r="F853" s="33"/>
      <c r="G853" s="3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c r="HA853" s="33"/>
      <c r="HB853" s="33"/>
      <c r="HC853" s="33"/>
      <c r="HD853" s="33"/>
      <c r="HE853" s="33"/>
      <c r="HF853" s="33"/>
      <c r="HG853" s="33"/>
      <c r="HH853" s="33"/>
      <c r="HI853" s="33"/>
      <c r="HJ853" s="33"/>
      <c r="HK853" s="33"/>
      <c r="HL853" s="33"/>
      <c r="HM853" s="33"/>
      <c r="HN853" s="33"/>
      <c r="HO853" s="33"/>
      <c r="HP853" s="33"/>
      <c r="HQ853" s="33"/>
      <c r="HR853" s="33"/>
      <c r="HS853" s="33"/>
      <c r="HT853" s="33"/>
      <c r="HU853" s="33"/>
      <c r="HV853" s="33"/>
      <c r="HW853" s="33"/>
      <c r="HX853" s="33"/>
      <c r="HY853" s="33"/>
      <c r="HZ853" s="33"/>
      <c r="IA853" s="33"/>
      <c r="IB853" s="33"/>
      <c r="IC853" s="33"/>
      <c r="ID853" s="33"/>
      <c r="IE853" s="33"/>
      <c r="IF853" s="33"/>
      <c r="IG853" s="33"/>
      <c r="IH853" s="33"/>
      <c r="II853" s="33"/>
      <c r="IJ853" s="33"/>
      <c r="IK853" s="33"/>
      <c r="IL853" s="33"/>
      <c r="IM853" s="33"/>
      <c r="IN853" s="33"/>
      <c r="IO853" s="33"/>
      <c r="IP853" s="33"/>
      <c r="IQ853" s="33"/>
      <c r="IR853" s="33"/>
      <c r="IS853" s="33"/>
      <c r="IT853" s="33"/>
      <c r="IU853" s="33"/>
      <c r="IV853" s="33"/>
      <c r="IW853" s="33"/>
    </row>
    <row r="854" customFormat="false" ht="12.75" hidden="false" customHeight="true" outlineLevel="0" collapsed="false">
      <c r="A854" s="33"/>
      <c r="B854" s="33"/>
      <c r="C854" s="33"/>
      <c r="D854" s="33"/>
      <c r="E854" s="33"/>
      <c r="F854" s="33"/>
      <c r="G854" s="3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c r="HA854" s="33"/>
      <c r="HB854" s="33"/>
      <c r="HC854" s="33"/>
      <c r="HD854" s="33"/>
      <c r="HE854" s="33"/>
      <c r="HF854" s="33"/>
      <c r="HG854" s="33"/>
      <c r="HH854" s="33"/>
      <c r="HI854" s="33"/>
      <c r="HJ854" s="33"/>
      <c r="HK854" s="33"/>
      <c r="HL854" s="33"/>
      <c r="HM854" s="33"/>
      <c r="HN854" s="33"/>
      <c r="HO854" s="33"/>
      <c r="HP854" s="33"/>
      <c r="HQ854" s="33"/>
      <c r="HR854" s="33"/>
      <c r="HS854" s="33"/>
      <c r="HT854" s="33"/>
      <c r="HU854" s="33"/>
      <c r="HV854" s="33"/>
      <c r="HW854" s="33"/>
      <c r="HX854" s="33"/>
      <c r="HY854" s="33"/>
      <c r="HZ854" s="33"/>
      <c r="IA854" s="33"/>
      <c r="IB854" s="33"/>
      <c r="IC854" s="33"/>
      <c r="ID854" s="33"/>
      <c r="IE854" s="33"/>
      <c r="IF854" s="33"/>
      <c r="IG854" s="33"/>
      <c r="IH854" s="33"/>
      <c r="II854" s="33"/>
      <c r="IJ854" s="33"/>
      <c r="IK854" s="33"/>
      <c r="IL854" s="33"/>
      <c r="IM854" s="33"/>
      <c r="IN854" s="33"/>
      <c r="IO854" s="33"/>
      <c r="IP854" s="33"/>
      <c r="IQ854" s="33"/>
      <c r="IR854" s="33"/>
      <c r="IS854" s="33"/>
      <c r="IT854" s="33"/>
      <c r="IU854" s="33"/>
      <c r="IV854" s="33"/>
      <c r="IW854" s="33"/>
    </row>
    <row r="855" customFormat="false" ht="12.75" hidden="false" customHeight="true" outlineLevel="0" collapsed="false">
      <c r="A855" s="33"/>
      <c r="B855" s="33"/>
      <c r="C855" s="33"/>
      <c r="D855" s="33"/>
      <c r="E855" s="33"/>
      <c r="F855" s="33"/>
      <c r="G855" s="3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c r="HA855" s="33"/>
      <c r="HB855" s="33"/>
      <c r="HC855" s="33"/>
      <c r="HD855" s="33"/>
      <c r="HE855" s="33"/>
      <c r="HF855" s="33"/>
      <c r="HG855" s="33"/>
      <c r="HH855" s="33"/>
      <c r="HI855" s="33"/>
      <c r="HJ855" s="33"/>
      <c r="HK855" s="33"/>
      <c r="HL855" s="33"/>
      <c r="HM855" s="33"/>
      <c r="HN855" s="33"/>
      <c r="HO855" s="33"/>
      <c r="HP855" s="33"/>
      <c r="HQ855" s="33"/>
      <c r="HR855" s="33"/>
      <c r="HS855" s="33"/>
      <c r="HT855" s="33"/>
      <c r="HU855" s="33"/>
      <c r="HV855" s="33"/>
      <c r="HW855" s="33"/>
      <c r="HX855" s="33"/>
      <c r="HY855" s="33"/>
      <c r="HZ855" s="33"/>
      <c r="IA855" s="33"/>
      <c r="IB855" s="33"/>
      <c r="IC855" s="33"/>
      <c r="ID855" s="33"/>
      <c r="IE855" s="33"/>
      <c r="IF855" s="33"/>
      <c r="IG855" s="33"/>
      <c r="IH855" s="33"/>
      <c r="II855" s="33"/>
      <c r="IJ855" s="33"/>
      <c r="IK855" s="33"/>
      <c r="IL855" s="33"/>
      <c r="IM855" s="33"/>
      <c r="IN855" s="33"/>
      <c r="IO855" s="33"/>
      <c r="IP855" s="33"/>
      <c r="IQ855" s="33"/>
      <c r="IR855" s="33"/>
      <c r="IS855" s="33"/>
      <c r="IT855" s="33"/>
      <c r="IU855" s="33"/>
      <c r="IV855" s="33"/>
      <c r="IW855" s="33"/>
    </row>
    <row r="856" customFormat="false" ht="12.75" hidden="false" customHeight="true" outlineLevel="0" collapsed="false">
      <c r="A856" s="33"/>
      <c r="B856" s="33"/>
      <c r="C856" s="33"/>
      <c r="D856" s="33"/>
      <c r="E856" s="33"/>
      <c r="F856" s="33"/>
      <c r="G856" s="33"/>
      <c r="H856" s="33"/>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c r="FA856" s="33"/>
      <c r="FB856" s="33"/>
      <c r="FC856" s="33"/>
      <c r="FD856" s="33"/>
      <c r="FE856" s="33"/>
      <c r="FF856" s="33"/>
      <c r="FG856" s="33"/>
      <c r="FH856" s="33"/>
      <c r="FI856" s="33"/>
      <c r="FJ856" s="33"/>
      <c r="FK856" s="33"/>
      <c r="FL856" s="33"/>
      <c r="FM856" s="33"/>
      <c r="FN856" s="33"/>
      <c r="FO856" s="33"/>
      <c r="FP856" s="33"/>
      <c r="FQ856" s="33"/>
      <c r="FR856" s="33"/>
      <c r="FS856" s="33"/>
      <c r="FT856" s="33"/>
      <c r="FU856" s="33"/>
      <c r="FV856" s="33"/>
      <c r="FW856" s="33"/>
      <c r="FX856" s="33"/>
      <c r="FY856" s="33"/>
      <c r="FZ856" s="33"/>
      <c r="GA856" s="33"/>
      <c r="GB856" s="33"/>
      <c r="GC856" s="33"/>
      <c r="GD856" s="33"/>
      <c r="GE856" s="33"/>
      <c r="GF856" s="33"/>
      <c r="GG856" s="33"/>
      <c r="GH856" s="33"/>
      <c r="GI856" s="33"/>
      <c r="GJ856" s="33"/>
      <c r="GK856" s="33"/>
      <c r="GL856" s="33"/>
      <c r="GM856" s="33"/>
      <c r="GN856" s="33"/>
      <c r="GO856" s="33"/>
      <c r="GP856" s="33"/>
      <c r="GQ856" s="33"/>
      <c r="GR856" s="33"/>
      <c r="GS856" s="33"/>
      <c r="GT856" s="33"/>
      <c r="GU856" s="33"/>
      <c r="GV856" s="33"/>
      <c r="GW856" s="33"/>
      <c r="GX856" s="33"/>
      <c r="GY856" s="33"/>
      <c r="GZ856" s="33"/>
      <c r="HA856" s="33"/>
      <c r="HB856" s="33"/>
      <c r="HC856" s="33"/>
      <c r="HD856" s="33"/>
      <c r="HE856" s="33"/>
      <c r="HF856" s="33"/>
      <c r="HG856" s="33"/>
      <c r="HH856" s="33"/>
      <c r="HI856" s="33"/>
      <c r="HJ856" s="33"/>
      <c r="HK856" s="33"/>
      <c r="HL856" s="33"/>
      <c r="HM856" s="33"/>
      <c r="HN856" s="33"/>
      <c r="HO856" s="33"/>
      <c r="HP856" s="33"/>
      <c r="HQ856" s="33"/>
      <c r="HR856" s="33"/>
      <c r="HS856" s="33"/>
      <c r="HT856" s="33"/>
      <c r="HU856" s="33"/>
      <c r="HV856" s="33"/>
      <c r="HW856" s="33"/>
      <c r="HX856" s="33"/>
      <c r="HY856" s="33"/>
      <c r="HZ856" s="33"/>
      <c r="IA856" s="33"/>
      <c r="IB856" s="33"/>
      <c r="IC856" s="33"/>
      <c r="ID856" s="33"/>
      <c r="IE856" s="33"/>
      <c r="IF856" s="33"/>
      <c r="IG856" s="33"/>
      <c r="IH856" s="33"/>
      <c r="II856" s="33"/>
      <c r="IJ856" s="33"/>
      <c r="IK856" s="33"/>
      <c r="IL856" s="33"/>
      <c r="IM856" s="33"/>
      <c r="IN856" s="33"/>
      <c r="IO856" s="33"/>
      <c r="IP856" s="33"/>
      <c r="IQ856" s="33"/>
      <c r="IR856" s="33"/>
      <c r="IS856" s="33"/>
      <c r="IT856" s="33"/>
      <c r="IU856" s="33"/>
      <c r="IV856" s="33"/>
      <c r="IW856" s="33"/>
    </row>
    <row r="857" customFormat="false" ht="12.75" hidden="false" customHeight="true" outlineLevel="0" collapsed="false">
      <c r="A857" s="33"/>
      <c r="B857" s="33"/>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c r="HA857" s="33"/>
      <c r="HB857" s="33"/>
      <c r="HC857" s="33"/>
      <c r="HD857" s="33"/>
      <c r="HE857" s="33"/>
      <c r="HF857" s="33"/>
      <c r="HG857" s="33"/>
      <c r="HH857" s="33"/>
      <c r="HI857" s="33"/>
      <c r="HJ857" s="33"/>
      <c r="HK857" s="33"/>
      <c r="HL857" s="33"/>
      <c r="HM857" s="33"/>
      <c r="HN857" s="33"/>
      <c r="HO857" s="33"/>
      <c r="HP857" s="33"/>
      <c r="HQ857" s="33"/>
      <c r="HR857" s="33"/>
      <c r="HS857" s="33"/>
      <c r="HT857" s="33"/>
      <c r="HU857" s="33"/>
      <c r="HV857" s="33"/>
      <c r="HW857" s="33"/>
      <c r="HX857" s="33"/>
      <c r="HY857" s="33"/>
      <c r="HZ857" s="33"/>
      <c r="IA857" s="33"/>
      <c r="IB857" s="33"/>
      <c r="IC857" s="33"/>
      <c r="ID857" s="33"/>
      <c r="IE857" s="33"/>
      <c r="IF857" s="33"/>
      <c r="IG857" s="33"/>
      <c r="IH857" s="33"/>
      <c r="II857" s="33"/>
      <c r="IJ857" s="33"/>
      <c r="IK857" s="33"/>
      <c r="IL857" s="33"/>
      <c r="IM857" s="33"/>
      <c r="IN857" s="33"/>
      <c r="IO857" s="33"/>
      <c r="IP857" s="33"/>
      <c r="IQ857" s="33"/>
      <c r="IR857" s="33"/>
      <c r="IS857" s="33"/>
      <c r="IT857" s="33"/>
      <c r="IU857" s="33"/>
      <c r="IV857" s="33"/>
      <c r="IW857" s="33"/>
    </row>
    <row r="858" customFormat="false" ht="12.75" hidden="false" customHeight="true" outlineLevel="0" collapsed="false">
      <c r="A858" s="33"/>
      <c r="B858" s="33"/>
      <c r="C858" s="33"/>
      <c r="D858" s="33"/>
      <c r="E858" s="33"/>
      <c r="F858" s="33"/>
      <c r="G858" s="3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c r="HA858" s="33"/>
      <c r="HB858" s="33"/>
      <c r="HC858" s="33"/>
      <c r="HD858" s="33"/>
      <c r="HE858" s="33"/>
      <c r="HF858" s="33"/>
      <c r="HG858" s="33"/>
      <c r="HH858" s="33"/>
      <c r="HI858" s="33"/>
      <c r="HJ858" s="33"/>
      <c r="HK858" s="33"/>
      <c r="HL858" s="33"/>
      <c r="HM858" s="33"/>
      <c r="HN858" s="33"/>
      <c r="HO858" s="33"/>
      <c r="HP858" s="33"/>
      <c r="HQ858" s="33"/>
      <c r="HR858" s="33"/>
      <c r="HS858" s="33"/>
      <c r="HT858" s="33"/>
      <c r="HU858" s="33"/>
      <c r="HV858" s="33"/>
      <c r="HW858" s="33"/>
      <c r="HX858" s="33"/>
      <c r="HY858" s="33"/>
      <c r="HZ858" s="33"/>
      <c r="IA858" s="33"/>
      <c r="IB858" s="33"/>
      <c r="IC858" s="33"/>
      <c r="ID858" s="33"/>
      <c r="IE858" s="33"/>
      <c r="IF858" s="33"/>
      <c r="IG858" s="33"/>
      <c r="IH858" s="33"/>
      <c r="II858" s="33"/>
      <c r="IJ858" s="33"/>
      <c r="IK858" s="33"/>
      <c r="IL858" s="33"/>
      <c r="IM858" s="33"/>
      <c r="IN858" s="33"/>
      <c r="IO858" s="33"/>
      <c r="IP858" s="33"/>
      <c r="IQ858" s="33"/>
      <c r="IR858" s="33"/>
      <c r="IS858" s="33"/>
      <c r="IT858" s="33"/>
      <c r="IU858" s="33"/>
      <c r="IV858" s="33"/>
      <c r="IW858" s="33"/>
    </row>
    <row r="859" customFormat="false" ht="12.75" hidden="false" customHeight="true" outlineLevel="0" collapsed="false">
      <c r="A859" s="33"/>
      <c r="B859" s="33"/>
      <c r="C859" s="33"/>
      <c r="D859" s="33"/>
      <c r="E859" s="33"/>
      <c r="F859" s="33"/>
      <c r="G859" s="3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c r="HA859" s="33"/>
      <c r="HB859" s="33"/>
      <c r="HC859" s="33"/>
      <c r="HD859" s="33"/>
      <c r="HE859" s="33"/>
      <c r="HF859" s="33"/>
      <c r="HG859" s="33"/>
      <c r="HH859" s="33"/>
      <c r="HI859" s="33"/>
      <c r="HJ859" s="33"/>
      <c r="HK859" s="33"/>
      <c r="HL859" s="33"/>
      <c r="HM859" s="33"/>
      <c r="HN859" s="33"/>
      <c r="HO859" s="33"/>
      <c r="HP859" s="33"/>
      <c r="HQ859" s="33"/>
      <c r="HR859" s="33"/>
      <c r="HS859" s="33"/>
      <c r="HT859" s="33"/>
      <c r="HU859" s="33"/>
      <c r="HV859" s="33"/>
      <c r="HW859" s="33"/>
      <c r="HX859" s="33"/>
      <c r="HY859" s="33"/>
      <c r="HZ859" s="33"/>
      <c r="IA859" s="33"/>
      <c r="IB859" s="33"/>
      <c r="IC859" s="33"/>
      <c r="ID859" s="33"/>
      <c r="IE859" s="33"/>
      <c r="IF859" s="33"/>
      <c r="IG859" s="33"/>
      <c r="IH859" s="33"/>
      <c r="II859" s="33"/>
      <c r="IJ859" s="33"/>
      <c r="IK859" s="33"/>
      <c r="IL859" s="33"/>
      <c r="IM859" s="33"/>
      <c r="IN859" s="33"/>
      <c r="IO859" s="33"/>
      <c r="IP859" s="33"/>
      <c r="IQ859" s="33"/>
      <c r="IR859" s="33"/>
      <c r="IS859" s="33"/>
      <c r="IT859" s="33"/>
      <c r="IU859" s="33"/>
      <c r="IV859" s="33"/>
      <c r="IW859" s="33"/>
    </row>
    <row r="860" customFormat="false" ht="12.75" hidden="false" customHeight="true" outlineLevel="0" collapsed="false">
      <c r="A860" s="33"/>
      <c r="B860" s="33"/>
      <c r="C860" s="33"/>
      <c r="D860" s="33"/>
      <c r="E860" s="33"/>
      <c r="F860" s="33"/>
      <c r="G860" s="3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c r="HA860" s="33"/>
      <c r="HB860" s="33"/>
      <c r="HC860" s="33"/>
      <c r="HD860" s="33"/>
      <c r="HE860" s="33"/>
      <c r="HF860" s="33"/>
      <c r="HG860" s="33"/>
      <c r="HH860" s="33"/>
      <c r="HI860" s="33"/>
      <c r="HJ860" s="33"/>
      <c r="HK860" s="33"/>
      <c r="HL860" s="33"/>
      <c r="HM860" s="33"/>
      <c r="HN860" s="33"/>
      <c r="HO860" s="33"/>
      <c r="HP860" s="33"/>
      <c r="HQ860" s="33"/>
      <c r="HR860" s="33"/>
      <c r="HS860" s="33"/>
      <c r="HT860" s="33"/>
      <c r="HU860" s="33"/>
      <c r="HV860" s="33"/>
      <c r="HW860" s="33"/>
      <c r="HX860" s="33"/>
      <c r="HY860" s="33"/>
      <c r="HZ860" s="33"/>
      <c r="IA860" s="33"/>
      <c r="IB860" s="33"/>
      <c r="IC860" s="33"/>
      <c r="ID860" s="33"/>
      <c r="IE860" s="33"/>
      <c r="IF860" s="33"/>
      <c r="IG860" s="33"/>
      <c r="IH860" s="33"/>
      <c r="II860" s="33"/>
      <c r="IJ860" s="33"/>
      <c r="IK860" s="33"/>
      <c r="IL860" s="33"/>
      <c r="IM860" s="33"/>
      <c r="IN860" s="33"/>
      <c r="IO860" s="33"/>
      <c r="IP860" s="33"/>
      <c r="IQ860" s="33"/>
      <c r="IR860" s="33"/>
      <c r="IS860" s="33"/>
      <c r="IT860" s="33"/>
      <c r="IU860" s="33"/>
      <c r="IV860" s="33"/>
      <c r="IW860" s="33"/>
    </row>
    <row r="861" customFormat="false" ht="12.75" hidden="false" customHeight="true" outlineLevel="0" collapsed="false">
      <c r="A861" s="33"/>
      <c r="B861" s="33"/>
      <c r="C861" s="33"/>
      <c r="D861" s="33"/>
      <c r="E861" s="33"/>
      <c r="F861" s="33"/>
      <c r="G861" s="3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c r="HA861" s="33"/>
      <c r="HB861" s="33"/>
      <c r="HC861" s="33"/>
      <c r="HD861" s="33"/>
      <c r="HE861" s="33"/>
      <c r="HF861" s="33"/>
      <c r="HG861" s="33"/>
      <c r="HH861" s="33"/>
      <c r="HI861" s="33"/>
      <c r="HJ861" s="33"/>
      <c r="HK861" s="33"/>
      <c r="HL861" s="33"/>
      <c r="HM861" s="33"/>
      <c r="HN861" s="33"/>
      <c r="HO861" s="33"/>
      <c r="HP861" s="33"/>
      <c r="HQ861" s="33"/>
      <c r="HR861" s="33"/>
      <c r="HS861" s="33"/>
      <c r="HT861" s="33"/>
      <c r="HU861" s="33"/>
      <c r="HV861" s="33"/>
      <c r="HW861" s="33"/>
      <c r="HX861" s="33"/>
      <c r="HY861" s="33"/>
      <c r="HZ861" s="33"/>
      <c r="IA861" s="33"/>
      <c r="IB861" s="33"/>
      <c r="IC861" s="33"/>
      <c r="ID861" s="33"/>
      <c r="IE861" s="33"/>
      <c r="IF861" s="33"/>
      <c r="IG861" s="33"/>
      <c r="IH861" s="33"/>
      <c r="II861" s="33"/>
      <c r="IJ861" s="33"/>
      <c r="IK861" s="33"/>
      <c r="IL861" s="33"/>
      <c r="IM861" s="33"/>
      <c r="IN861" s="33"/>
      <c r="IO861" s="33"/>
      <c r="IP861" s="33"/>
      <c r="IQ861" s="33"/>
      <c r="IR861" s="33"/>
      <c r="IS861" s="33"/>
      <c r="IT861" s="33"/>
      <c r="IU861" s="33"/>
      <c r="IV861" s="33"/>
      <c r="IW861" s="33"/>
    </row>
    <row r="862" customFormat="false" ht="12.75" hidden="false" customHeight="true" outlineLevel="0" collapsed="false">
      <c r="A862" s="33"/>
      <c r="B862" s="33"/>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c r="HA862" s="33"/>
      <c r="HB862" s="33"/>
      <c r="HC862" s="33"/>
      <c r="HD862" s="33"/>
      <c r="HE862" s="33"/>
      <c r="HF862" s="33"/>
      <c r="HG862" s="33"/>
      <c r="HH862" s="33"/>
      <c r="HI862" s="33"/>
      <c r="HJ862" s="33"/>
      <c r="HK862" s="33"/>
      <c r="HL862" s="33"/>
      <c r="HM862" s="33"/>
      <c r="HN862" s="33"/>
      <c r="HO862" s="33"/>
      <c r="HP862" s="33"/>
      <c r="HQ862" s="33"/>
      <c r="HR862" s="33"/>
      <c r="HS862" s="33"/>
      <c r="HT862" s="33"/>
      <c r="HU862" s="33"/>
      <c r="HV862" s="33"/>
      <c r="HW862" s="33"/>
      <c r="HX862" s="33"/>
      <c r="HY862" s="33"/>
      <c r="HZ862" s="33"/>
      <c r="IA862" s="33"/>
      <c r="IB862" s="33"/>
      <c r="IC862" s="33"/>
      <c r="ID862" s="33"/>
      <c r="IE862" s="33"/>
      <c r="IF862" s="33"/>
      <c r="IG862" s="33"/>
      <c r="IH862" s="33"/>
      <c r="II862" s="33"/>
      <c r="IJ862" s="33"/>
      <c r="IK862" s="33"/>
      <c r="IL862" s="33"/>
      <c r="IM862" s="33"/>
      <c r="IN862" s="33"/>
      <c r="IO862" s="33"/>
      <c r="IP862" s="33"/>
      <c r="IQ862" s="33"/>
      <c r="IR862" s="33"/>
      <c r="IS862" s="33"/>
      <c r="IT862" s="33"/>
      <c r="IU862" s="33"/>
      <c r="IV862" s="33"/>
      <c r="IW862" s="33"/>
    </row>
    <row r="863" customFormat="false" ht="12.75" hidden="false" customHeight="true" outlineLevel="0" collapsed="false">
      <c r="A863" s="33"/>
      <c r="B863" s="33"/>
      <c r="C863" s="33"/>
      <c r="D863" s="33"/>
      <c r="E863" s="33"/>
      <c r="F863" s="33"/>
      <c r="G863" s="3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c r="HA863" s="33"/>
      <c r="HB863" s="33"/>
      <c r="HC863" s="33"/>
      <c r="HD863" s="33"/>
      <c r="HE863" s="33"/>
      <c r="HF863" s="33"/>
      <c r="HG863" s="33"/>
      <c r="HH863" s="33"/>
      <c r="HI863" s="33"/>
      <c r="HJ863" s="33"/>
      <c r="HK863" s="33"/>
      <c r="HL863" s="33"/>
      <c r="HM863" s="33"/>
      <c r="HN863" s="33"/>
      <c r="HO863" s="33"/>
      <c r="HP863" s="33"/>
      <c r="HQ863" s="33"/>
      <c r="HR863" s="33"/>
      <c r="HS863" s="33"/>
      <c r="HT863" s="33"/>
      <c r="HU863" s="33"/>
      <c r="HV863" s="33"/>
      <c r="HW863" s="33"/>
      <c r="HX863" s="33"/>
      <c r="HY863" s="33"/>
      <c r="HZ863" s="33"/>
      <c r="IA863" s="33"/>
      <c r="IB863" s="33"/>
      <c r="IC863" s="33"/>
      <c r="ID863" s="33"/>
      <c r="IE863" s="33"/>
      <c r="IF863" s="33"/>
      <c r="IG863" s="33"/>
      <c r="IH863" s="33"/>
      <c r="II863" s="33"/>
      <c r="IJ863" s="33"/>
      <c r="IK863" s="33"/>
      <c r="IL863" s="33"/>
      <c r="IM863" s="33"/>
      <c r="IN863" s="33"/>
      <c r="IO863" s="33"/>
      <c r="IP863" s="33"/>
      <c r="IQ863" s="33"/>
      <c r="IR863" s="33"/>
      <c r="IS863" s="33"/>
      <c r="IT863" s="33"/>
      <c r="IU863" s="33"/>
      <c r="IV863" s="33"/>
      <c r="IW863" s="33"/>
    </row>
    <row r="864" customFormat="false" ht="12.75" hidden="false" customHeight="true" outlineLevel="0" collapsed="false">
      <c r="A864" s="33"/>
      <c r="B864" s="33"/>
      <c r="C864" s="33"/>
      <c r="D864" s="33"/>
      <c r="E864" s="33"/>
      <c r="F864" s="33"/>
      <c r="G864" s="33"/>
      <c r="H864" s="33"/>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3"/>
      <c r="CF864" s="33"/>
      <c r="CG864" s="33"/>
      <c r="CH864" s="33"/>
      <c r="CI864" s="33"/>
      <c r="CJ864" s="33"/>
      <c r="CK864" s="33"/>
      <c r="CL864" s="33"/>
      <c r="CM864" s="33"/>
      <c r="CN864" s="33"/>
      <c r="CO864" s="33"/>
      <c r="CP864" s="33"/>
      <c r="CQ864" s="33"/>
      <c r="CR864" s="33"/>
      <c r="CS864" s="33"/>
      <c r="CT864" s="33"/>
      <c r="CU864" s="33"/>
      <c r="CV864" s="33"/>
      <c r="CW864" s="33"/>
      <c r="CX864" s="33"/>
      <c r="CY864" s="33"/>
      <c r="CZ864" s="33"/>
      <c r="DA864" s="33"/>
      <c r="DB864" s="33"/>
      <c r="DC864" s="33"/>
      <c r="DD864" s="33"/>
      <c r="DE864" s="33"/>
      <c r="DF864" s="33"/>
      <c r="DG864" s="33"/>
      <c r="DH864" s="33"/>
      <c r="DI864" s="33"/>
      <c r="DJ864" s="33"/>
      <c r="DK864" s="33"/>
      <c r="DL864" s="33"/>
      <c r="DM864" s="33"/>
      <c r="DN864" s="33"/>
      <c r="DO864" s="33"/>
      <c r="DP864" s="33"/>
      <c r="DQ864" s="33"/>
      <c r="DR864" s="33"/>
      <c r="DS864" s="33"/>
      <c r="DT864" s="33"/>
      <c r="DU864" s="33"/>
      <c r="DV864" s="33"/>
      <c r="DW864" s="33"/>
      <c r="DX864" s="33"/>
      <c r="DY864" s="33"/>
      <c r="DZ864" s="33"/>
      <c r="EA864" s="33"/>
      <c r="EB864" s="33"/>
      <c r="EC864" s="33"/>
      <c r="ED864" s="33"/>
      <c r="EE864" s="33"/>
      <c r="EF864" s="33"/>
      <c r="EG864" s="33"/>
      <c r="EH864" s="33"/>
      <c r="EI864" s="33"/>
      <c r="EJ864" s="33"/>
      <c r="EK864" s="33"/>
      <c r="EL864" s="33"/>
      <c r="EM864" s="33"/>
      <c r="EN864" s="33"/>
      <c r="EO864" s="33"/>
      <c r="EP864" s="33"/>
      <c r="EQ864" s="33"/>
      <c r="ER864" s="33"/>
      <c r="ES864" s="33"/>
      <c r="ET864" s="33"/>
      <c r="EU864" s="33"/>
      <c r="EV864" s="33"/>
      <c r="EW864" s="33"/>
      <c r="EX864" s="33"/>
      <c r="EY864" s="33"/>
      <c r="EZ864" s="33"/>
      <c r="FA864" s="33"/>
      <c r="FB864" s="33"/>
      <c r="FC864" s="33"/>
      <c r="FD864" s="33"/>
      <c r="FE864" s="33"/>
      <c r="FF864" s="33"/>
      <c r="FG864" s="33"/>
      <c r="FH864" s="33"/>
      <c r="FI864" s="33"/>
      <c r="FJ864" s="33"/>
      <c r="FK864" s="33"/>
      <c r="FL864" s="33"/>
      <c r="FM864" s="33"/>
      <c r="FN864" s="33"/>
      <c r="FO864" s="33"/>
      <c r="FP864" s="33"/>
      <c r="FQ864" s="33"/>
      <c r="FR864" s="33"/>
      <c r="FS864" s="33"/>
      <c r="FT864" s="33"/>
      <c r="FU864" s="33"/>
      <c r="FV864" s="33"/>
      <c r="FW864" s="33"/>
      <c r="FX864" s="33"/>
      <c r="FY864" s="33"/>
      <c r="FZ864" s="33"/>
      <c r="GA864" s="33"/>
      <c r="GB864" s="33"/>
      <c r="GC864" s="33"/>
      <c r="GD864" s="33"/>
      <c r="GE864" s="33"/>
      <c r="GF864" s="33"/>
      <c r="GG864" s="33"/>
      <c r="GH864" s="33"/>
      <c r="GI864" s="33"/>
      <c r="GJ864" s="33"/>
      <c r="GK864" s="33"/>
      <c r="GL864" s="33"/>
      <c r="GM864" s="33"/>
      <c r="GN864" s="33"/>
      <c r="GO864" s="33"/>
      <c r="GP864" s="33"/>
      <c r="GQ864" s="33"/>
      <c r="GR864" s="33"/>
      <c r="GS864" s="33"/>
      <c r="GT864" s="33"/>
      <c r="GU864" s="33"/>
      <c r="GV864" s="33"/>
      <c r="GW864" s="33"/>
      <c r="GX864" s="33"/>
      <c r="GY864" s="33"/>
      <c r="GZ864" s="33"/>
      <c r="HA864" s="33"/>
      <c r="HB864" s="33"/>
      <c r="HC864" s="33"/>
      <c r="HD864" s="33"/>
      <c r="HE864" s="33"/>
      <c r="HF864" s="33"/>
      <c r="HG864" s="33"/>
      <c r="HH864" s="33"/>
      <c r="HI864" s="33"/>
      <c r="HJ864" s="33"/>
      <c r="HK864" s="33"/>
      <c r="HL864" s="33"/>
      <c r="HM864" s="33"/>
      <c r="HN864" s="33"/>
      <c r="HO864" s="33"/>
      <c r="HP864" s="33"/>
      <c r="HQ864" s="33"/>
      <c r="HR864" s="33"/>
      <c r="HS864" s="33"/>
      <c r="HT864" s="33"/>
      <c r="HU864" s="33"/>
      <c r="HV864" s="33"/>
      <c r="HW864" s="33"/>
      <c r="HX864" s="33"/>
      <c r="HY864" s="33"/>
      <c r="HZ864" s="33"/>
      <c r="IA864" s="33"/>
      <c r="IB864" s="33"/>
      <c r="IC864" s="33"/>
      <c r="ID864" s="33"/>
      <c r="IE864" s="33"/>
      <c r="IF864" s="33"/>
      <c r="IG864" s="33"/>
      <c r="IH864" s="33"/>
      <c r="II864" s="33"/>
      <c r="IJ864" s="33"/>
      <c r="IK864" s="33"/>
      <c r="IL864" s="33"/>
      <c r="IM864" s="33"/>
      <c r="IN864" s="33"/>
      <c r="IO864" s="33"/>
      <c r="IP864" s="33"/>
      <c r="IQ864" s="33"/>
      <c r="IR864" s="33"/>
      <c r="IS864" s="33"/>
      <c r="IT864" s="33"/>
      <c r="IU864" s="33"/>
      <c r="IV864" s="33"/>
      <c r="IW864" s="33"/>
    </row>
    <row r="865" customFormat="false" ht="12.75" hidden="false" customHeight="true" outlineLevel="0" collapsed="false">
      <c r="A865" s="33"/>
      <c r="B865" s="33"/>
      <c r="C865" s="33"/>
      <c r="D865" s="33"/>
      <c r="E865" s="33"/>
      <c r="F865" s="33"/>
      <c r="G865" s="3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c r="HA865" s="33"/>
      <c r="HB865" s="33"/>
      <c r="HC865" s="33"/>
      <c r="HD865" s="33"/>
      <c r="HE865" s="33"/>
      <c r="HF865" s="33"/>
      <c r="HG865" s="33"/>
      <c r="HH865" s="33"/>
      <c r="HI865" s="33"/>
      <c r="HJ865" s="33"/>
      <c r="HK865" s="33"/>
      <c r="HL865" s="33"/>
      <c r="HM865" s="33"/>
      <c r="HN865" s="33"/>
      <c r="HO865" s="33"/>
      <c r="HP865" s="33"/>
      <c r="HQ865" s="33"/>
      <c r="HR865" s="33"/>
      <c r="HS865" s="33"/>
      <c r="HT865" s="33"/>
      <c r="HU865" s="33"/>
      <c r="HV865" s="33"/>
      <c r="HW865" s="33"/>
      <c r="HX865" s="33"/>
      <c r="HY865" s="33"/>
      <c r="HZ865" s="33"/>
      <c r="IA865" s="33"/>
      <c r="IB865" s="33"/>
      <c r="IC865" s="33"/>
      <c r="ID865" s="33"/>
      <c r="IE865" s="33"/>
      <c r="IF865" s="33"/>
      <c r="IG865" s="33"/>
      <c r="IH865" s="33"/>
      <c r="II865" s="33"/>
      <c r="IJ865" s="33"/>
      <c r="IK865" s="33"/>
      <c r="IL865" s="33"/>
      <c r="IM865" s="33"/>
      <c r="IN865" s="33"/>
      <c r="IO865" s="33"/>
      <c r="IP865" s="33"/>
      <c r="IQ865" s="33"/>
      <c r="IR865" s="33"/>
      <c r="IS865" s="33"/>
      <c r="IT865" s="33"/>
      <c r="IU865" s="33"/>
      <c r="IV865" s="33"/>
      <c r="IW865" s="33"/>
    </row>
    <row r="866" customFormat="false" ht="12.75" hidden="false" customHeight="true" outlineLevel="0" collapsed="false">
      <c r="A866" s="33"/>
      <c r="B866" s="33"/>
      <c r="C866" s="33"/>
      <c r="D866" s="33"/>
      <c r="E866" s="33"/>
      <c r="F866" s="33"/>
      <c r="G866" s="3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c r="HA866" s="33"/>
      <c r="HB866" s="33"/>
      <c r="HC866" s="33"/>
      <c r="HD866" s="33"/>
      <c r="HE866" s="33"/>
      <c r="HF866" s="33"/>
      <c r="HG866" s="33"/>
      <c r="HH866" s="33"/>
      <c r="HI866" s="33"/>
      <c r="HJ866" s="33"/>
      <c r="HK866" s="33"/>
      <c r="HL866" s="33"/>
      <c r="HM866" s="33"/>
      <c r="HN866" s="33"/>
      <c r="HO866" s="33"/>
      <c r="HP866" s="33"/>
      <c r="HQ866" s="33"/>
      <c r="HR866" s="33"/>
      <c r="HS866" s="33"/>
      <c r="HT866" s="33"/>
      <c r="HU866" s="33"/>
      <c r="HV866" s="33"/>
      <c r="HW866" s="33"/>
      <c r="HX866" s="33"/>
      <c r="HY866" s="33"/>
      <c r="HZ866" s="33"/>
      <c r="IA866" s="33"/>
      <c r="IB866" s="33"/>
      <c r="IC866" s="33"/>
      <c r="ID866" s="33"/>
      <c r="IE866" s="33"/>
      <c r="IF866" s="33"/>
      <c r="IG866" s="33"/>
      <c r="IH866" s="33"/>
      <c r="II866" s="33"/>
      <c r="IJ866" s="33"/>
      <c r="IK866" s="33"/>
      <c r="IL866" s="33"/>
      <c r="IM866" s="33"/>
      <c r="IN866" s="33"/>
      <c r="IO866" s="33"/>
      <c r="IP866" s="33"/>
      <c r="IQ866" s="33"/>
      <c r="IR866" s="33"/>
      <c r="IS866" s="33"/>
      <c r="IT866" s="33"/>
      <c r="IU866" s="33"/>
      <c r="IV866" s="33"/>
      <c r="IW866" s="33"/>
    </row>
    <row r="867" customFormat="false" ht="12.75" hidden="false" customHeight="true" outlineLevel="0" collapsed="false">
      <c r="A867" s="33"/>
      <c r="B867" s="33"/>
      <c r="C867" s="33"/>
      <c r="D867" s="33"/>
      <c r="E867" s="33"/>
      <c r="F867" s="33"/>
      <c r="G867" s="3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c r="HA867" s="33"/>
      <c r="HB867" s="33"/>
      <c r="HC867" s="33"/>
      <c r="HD867" s="33"/>
      <c r="HE867" s="33"/>
      <c r="HF867" s="33"/>
      <c r="HG867" s="33"/>
      <c r="HH867" s="33"/>
      <c r="HI867" s="33"/>
      <c r="HJ867" s="33"/>
      <c r="HK867" s="33"/>
      <c r="HL867" s="33"/>
      <c r="HM867" s="33"/>
      <c r="HN867" s="33"/>
      <c r="HO867" s="33"/>
      <c r="HP867" s="33"/>
      <c r="HQ867" s="33"/>
      <c r="HR867" s="33"/>
      <c r="HS867" s="33"/>
      <c r="HT867" s="33"/>
      <c r="HU867" s="33"/>
      <c r="HV867" s="33"/>
      <c r="HW867" s="33"/>
      <c r="HX867" s="33"/>
      <c r="HY867" s="33"/>
      <c r="HZ867" s="33"/>
      <c r="IA867" s="33"/>
      <c r="IB867" s="33"/>
      <c r="IC867" s="33"/>
      <c r="ID867" s="33"/>
      <c r="IE867" s="33"/>
      <c r="IF867" s="33"/>
      <c r="IG867" s="33"/>
      <c r="IH867" s="33"/>
      <c r="II867" s="33"/>
      <c r="IJ867" s="33"/>
      <c r="IK867" s="33"/>
      <c r="IL867" s="33"/>
      <c r="IM867" s="33"/>
      <c r="IN867" s="33"/>
      <c r="IO867" s="33"/>
      <c r="IP867" s="33"/>
      <c r="IQ867" s="33"/>
      <c r="IR867" s="33"/>
      <c r="IS867" s="33"/>
      <c r="IT867" s="33"/>
      <c r="IU867" s="33"/>
      <c r="IV867" s="33"/>
      <c r="IW867" s="33"/>
    </row>
    <row r="868" customFormat="false" ht="12.75" hidden="false" customHeight="true" outlineLevel="0" collapsed="false">
      <c r="A868" s="33"/>
      <c r="B868" s="33"/>
      <c r="C868" s="33"/>
      <c r="D868" s="33"/>
      <c r="E868" s="33"/>
      <c r="F868" s="33"/>
      <c r="G868" s="3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c r="HA868" s="33"/>
      <c r="HB868" s="33"/>
      <c r="HC868" s="33"/>
      <c r="HD868" s="33"/>
      <c r="HE868" s="33"/>
      <c r="HF868" s="33"/>
      <c r="HG868" s="33"/>
      <c r="HH868" s="33"/>
      <c r="HI868" s="33"/>
      <c r="HJ868" s="33"/>
      <c r="HK868" s="33"/>
      <c r="HL868" s="33"/>
      <c r="HM868" s="33"/>
      <c r="HN868" s="33"/>
      <c r="HO868" s="33"/>
      <c r="HP868" s="33"/>
      <c r="HQ868" s="33"/>
      <c r="HR868" s="33"/>
      <c r="HS868" s="33"/>
      <c r="HT868" s="33"/>
      <c r="HU868" s="33"/>
      <c r="HV868" s="33"/>
      <c r="HW868" s="33"/>
      <c r="HX868" s="33"/>
      <c r="HY868" s="33"/>
      <c r="HZ868" s="33"/>
      <c r="IA868" s="33"/>
      <c r="IB868" s="33"/>
      <c r="IC868" s="33"/>
      <c r="ID868" s="33"/>
      <c r="IE868" s="33"/>
      <c r="IF868" s="33"/>
      <c r="IG868" s="33"/>
      <c r="IH868" s="33"/>
      <c r="II868" s="33"/>
      <c r="IJ868" s="33"/>
      <c r="IK868" s="33"/>
      <c r="IL868" s="33"/>
      <c r="IM868" s="33"/>
      <c r="IN868" s="33"/>
      <c r="IO868" s="33"/>
      <c r="IP868" s="33"/>
      <c r="IQ868" s="33"/>
      <c r="IR868" s="33"/>
      <c r="IS868" s="33"/>
      <c r="IT868" s="33"/>
      <c r="IU868" s="33"/>
      <c r="IV868" s="33"/>
      <c r="IW868" s="33"/>
    </row>
    <row r="869" customFormat="false" ht="12.75" hidden="false" customHeight="true" outlineLevel="0" collapsed="false">
      <c r="A869" s="33"/>
      <c r="B869" s="33"/>
      <c r="C869" s="33"/>
      <c r="D869" s="33"/>
      <c r="E869" s="33"/>
      <c r="F869" s="33"/>
      <c r="G869" s="3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c r="HA869" s="33"/>
      <c r="HB869" s="33"/>
      <c r="HC869" s="33"/>
      <c r="HD869" s="33"/>
      <c r="HE869" s="33"/>
      <c r="HF869" s="33"/>
      <c r="HG869" s="33"/>
      <c r="HH869" s="33"/>
      <c r="HI869" s="33"/>
      <c r="HJ869" s="33"/>
      <c r="HK869" s="33"/>
      <c r="HL869" s="33"/>
      <c r="HM869" s="33"/>
      <c r="HN869" s="33"/>
      <c r="HO869" s="33"/>
      <c r="HP869" s="33"/>
      <c r="HQ869" s="33"/>
      <c r="HR869" s="33"/>
      <c r="HS869" s="33"/>
      <c r="HT869" s="33"/>
      <c r="HU869" s="33"/>
      <c r="HV869" s="33"/>
      <c r="HW869" s="33"/>
      <c r="HX869" s="33"/>
      <c r="HY869" s="33"/>
      <c r="HZ869" s="33"/>
      <c r="IA869" s="33"/>
      <c r="IB869" s="33"/>
      <c r="IC869" s="33"/>
      <c r="ID869" s="33"/>
      <c r="IE869" s="33"/>
      <c r="IF869" s="33"/>
      <c r="IG869" s="33"/>
      <c r="IH869" s="33"/>
      <c r="II869" s="33"/>
      <c r="IJ869" s="33"/>
      <c r="IK869" s="33"/>
      <c r="IL869" s="33"/>
      <c r="IM869" s="33"/>
      <c r="IN869" s="33"/>
      <c r="IO869" s="33"/>
      <c r="IP869" s="33"/>
      <c r="IQ869" s="33"/>
      <c r="IR869" s="33"/>
      <c r="IS869" s="33"/>
      <c r="IT869" s="33"/>
      <c r="IU869" s="33"/>
      <c r="IV869" s="33"/>
      <c r="IW869" s="33"/>
    </row>
    <row r="870" customFormat="false" ht="12.75" hidden="false" customHeight="true" outlineLevel="0" collapsed="false">
      <c r="A870" s="33"/>
      <c r="B870" s="33"/>
      <c r="C870" s="33"/>
      <c r="D870" s="33"/>
      <c r="E870" s="33"/>
      <c r="F870" s="33"/>
      <c r="G870" s="33"/>
      <c r="H870" s="33"/>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c r="BO870" s="33"/>
      <c r="BP870" s="33"/>
      <c r="BQ870" s="33"/>
      <c r="BR870" s="33"/>
      <c r="BS870" s="33"/>
      <c r="BT870" s="33"/>
      <c r="BU870" s="33"/>
      <c r="BV870" s="33"/>
      <c r="BW870" s="33"/>
      <c r="BX870" s="33"/>
      <c r="BY870" s="33"/>
      <c r="BZ870" s="33"/>
      <c r="CA870" s="33"/>
      <c r="CB870" s="33"/>
      <c r="CC870" s="33"/>
      <c r="CD870" s="33"/>
      <c r="CE870" s="33"/>
      <c r="CF870" s="33"/>
      <c r="CG870" s="33"/>
      <c r="CH870" s="33"/>
      <c r="CI870" s="33"/>
      <c r="CJ870" s="33"/>
      <c r="CK870" s="33"/>
      <c r="CL870" s="33"/>
      <c r="CM870" s="33"/>
      <c r="CN870" s="33"/>
      <c r="CO870" s="33"/>
      <c r="CP870" s="33"/>
      <c r="CQ870" s="33"/>
      <c r="CR870" s="33"/>
      <c r="CS870" s="33"/>
      <c r="CT870" s="33"/>
      <c r="CU870" s="33"/>
      <c r="CV870" s="33"/>
      <c r="CW870" s="33"/>
      <c r="CX870" s="33"/>
      <c r="CY870" s="33"/>
      <c r="CZ870" s="33"/>
      <c r="DA870" s="33"/>
      <c r="DB870" s="33"/>
      <c r="DC870" s="33"/>
      <c r="DD870" s="33"/>
      <c r="DE870" s="33"/>
      <c r="DF870" s="33"/>
      <c r="DG870" s="33"/>
      <c r="DH870" s="33"/>
      <c r="DI870" s="33"/>
      <c r="DJ870" s="33"/>
      <c r="DK870" s="33"/>
      <c r="DL870" s="33"/>
      <c r="DM870" s="33"/>
      <c r="DN870" s="33"/>
      <c r="DO870" s="33"/>
      <c r="DP870" s="33"/>
      <c r="DQ870" s="33"/>
      <c r="DR870" s="33"/>
      <c r="DS870" s="33"/>
      <c r="DT870" s="33"/>
      <c r="DU870" s="33"/>
      <c r="DV870" s="33"/>
      <c r="DW870" s="33"/>
      <c r="DX870" s="33"/>
      <c r="DY870" s="33"/>
      <c r="DZ870" s="33"/>
      <c r="EA870" s="33"/>
      <c r="EB870" s="33"/>
      <c r="EC870" s="33"/>
      <c r="ED870" s="33"/>
      <c r="EE870" s="33"/>
      <c r="EF870" s="33"/>
      <c r="EG870" s="33"/>
      <c r="EH870" s="33"/>
      <c r="EI870" s="33"/>
      <c r="EJ870" s="33"/>
      <c r="EK870" s="33"/>
      <c r="EL870" s="33"/>
      <c r="EM870" s="33"/>
      <c r="EN870" s="33"/>
      <c r="EO870" s="33"/>
      <c r="EP870" s="33"/>
      <c r="EQ870" s="33"/>
      <c r="ER870" s="33"/>
      <c r="ES870" s="33"/>
      <c r="ET870" s="33"/>
      <c r="EU870" s="33"/>
      <c r="EV870" s="33"/>
      <c r="EW870" s="33"/>
      <c r="EX870" s="33"/>
      <c r="EY870" s="33"/>
      <c r="EZ870" s="33"/>
      <c r="FA870" s="33"/>
      <c r="FB870" s="33"/>
      <c r="FC870" s="33"/>
      <c r="FD870" s="33"/>
      <c r="FE870" s="33"/>
      <c r="FF870" s="33"/>
      <c r="FG870" s="33"/>
      <c r="FH870" s="33"/>
      <c r="FI870" s="33"/>
      <c r="FJ870" s="33"/>
      <c r="FK870" s="33"/>
      <c r="FL870" s="33"/>
      <c r="FM870" s="33"/>
      <c r="FN870" s="33"/>
      <c r="FO870" s="33"/>
      <c r="FP870" s="33"/>
      <c r="FQ870" s="33"/>
      <c r="FR870" s="33"/>
      <c r="FS870" s="33"/>
      <c r="FT870" s="33"/>
      <c r="FU870" s="33"/>
      <c r="FV870" s="33"/>
      <c r="FW870" s="33"/>
      <c r="FX870" s="33"/>
      <c r="FY870" s="33"/>
      <c r="FZ870" s="33"/>
      <c r="GA870" s="33"/>
      <c r="GB870" s="33"/>
      <c r="GC870" s="33"/>
      <c r="GD870" s="33"/>
      <c r="GE870" s="33"/>
      <c r="GF870" s="33"/>
      <c r="GG870" s="33"/>
      <c r="GH870" s="33"/>
      <c r="GI870" s="33"/>
      <c r="GJ870" s="33"/>
      <c r="GK870" s="33"/>
      <c r="GL870" s="33"/>
      <c r="GM870" s="33"/>
      <c r="GN870" s="33"/>
      <c r="GO870" s="33"/>
      <c r="GP870" s="33"/>
      <c r="GQ870" s="33"/>
      <c r="GR870" s="33"/>
      <c r="GS870" s="33"/>
      <c r="GT870" s="33"/>
      <c r="GU870" s="33"/>
      <c r="GV870" s="33"/>
      <c r="GW870" s="33"/>
      <c r="GX870" s="33"/>
      <c r="GY870" s="33"/>
      <c r="GZ870" s="33"/>
      <c r="HA870" s="33"/>
      <c r="HB870" s="33"/>
      <c r="HC870" s="33"/>
      <c r="HD870" s="33"/>
      <c r="HE870" s="33"/>
      <c r="HF870" s="33"/>
      <c r="HG870" s="33"/>
      <c r="HH870" s="33"/>
      <c r="HI870" s="33"/>
      <c r="HJ870" s="33"/>
      <c r="HK870" s="33"/>
      <c r="HL870" s="33"/>
      <c r="HM870" s="33"/>
      <c r="HN870" s="33"/>
      <c r="HO870" s="33"/>
      <c r="HP870" s="33"/>
      <c r="HQ870" s="33"/>
      <c r="HR870" s="33"/>
      <c r="HS870" s="33"/>
      <c r="HT870" s="33"/>
      <c r="HU870" s="33"/>
      <c r="HV870" s="33"/>
      <c r="HW870" s="33"/>
      <c r="HX870" s="33"/>
      <c r="HY870" s="33"/>
      <c r="HZ870" s="33"/>
      <c r="IA870" s="33"/>
      <c r="IB870" s="33"/>
      <c r="IC870" s="33"/>
      <c r="ID870" s="33"/>
      <c r="IE870" s="33"/>
      <c r="IF870" s="33"/>
      <c r="IG870" s="33"/>
      <c r="IH870" s="33"/>
      <c r="II870" s="33"/>
      <c r="IJ870" s="33"/>
      <c r="IK870" s="33"/>
      <c r="IL870" s="33"/>
      <c r="IM870" s="33"/>
      <c r="IN870" s="33"/>
      <c r="IO870" s="33"/>
      <c r="IP870" s="33"/>
      <c r="IQ870" s="33"/>
      <c r="IR870" s="33"/>
      <c r="IS870" s="33"/>
      <c r="IT870" s="33"/>
      <c r="IU870" s="33"/>
      <c r="IV870" s="33"/>
      <c r="IW870" s="33"/>
    </row>
    <row r="871" customFormat="false" ht="12.75" hidden="false" customHeight="true" outlineLevel="0" collapsed="false">
      <c r="A871" s="33"/>
      <c r="B871" s="33"/>
      <c r="C871" s="33"/>
      <c r="D871" s="33"/>
      <c r="E871" s="33"/>
      <c r="F871" s="33"/>
      <c r="G871" s="3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c r="HA871" s="33"/>
      <c r="HB871" s="33"/>
      <c r="HC871" s="33"/>
      <c r="HD871" s="33"/>
      <c r="HE871" s="33"/>
      <c r="HF871" s="33"/>
      <c r="HG871" s="33"/>
      <c r="HH871" s="33"/>
      <c r="HI871" s="33"/>
      <c r="HJ871" s="33"/>
      <c r="HK871" s="33"/>
      <c r="HL871" s="33"/>
      <c r="HM871" s="33"/>
      <c r="HN871" s="33"/>
      <c r="HO871" s="33"/>
      <c r="HP871" s="33"/>
      <c r="HQ871" s="33"/>
      <c r="HR871" s="33"/>
      <c r="HS871" s="33"/>
      <c r="HT871" s="33"/>
      <c r="HU871" s="33"/>
      <c r="HV871" s="33"/>
      <c r="HW871" s="33"/>
      <c r="HX871" s="33"/>
      <c r="HY871" s="33"/>
      <c r="HZ871" s="33"/>
      <c r="IA871" s="33"/>
      <c r="IB871" s="33"/>
      <c r="IC871" s="33"/>
      <c r="ID871" s="33"/>
      <c r="IE871" s="33"/>
      <c r="IF871" s="33"/>
      <c r="IG871" s="33"/>
      <c r="IH871" s="33"/>
      <c r="II871" s="33"/>
      <c r="IJ871" s="33"/>
      <c r="IK871" s="33"/>
      <c r="IL871" s="33"/>
      <c r="IM871" s="33"/>
      <c r="IN871" s="33"/>
      <c r="IO871" s="33"/>
      <c r="IP871" s="33"/>
      <c r="IQ871" s="33"/>
      <c r="IR871" s="33"/>
      <c r="IS871" s="33"/>
      <c r="IT871" s="33"/>
      <c r="IU871" s="33"/>
      <c r="IV871" s="33"/>
      <c r="IW871" s="33"/>
    </row>
    <row r="872" customFormat="false" ht="12.75" hidden="false" customHeight="true" outlineLevel="0" collapsed="false">
      <c r="A872" s="33"/>
      <c r="B872" s="33"/>
      <c r="C872" s="33"/>
      <c r="D872" s="33"/>
      <c r="E872" s="33"/>
      <c r="F872" s="33"/>
      <c r="G872" s="3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c r="HA872" s="33"/>
      <c r="HB872" s="33"/>
      <c r="HC872" s="33"/>
      <c r="HD872" s="33"/>
      <c r="HE872" s="33"/>
      <c r="HF872" s="33"/>
      <c r="HG872" s="33"/>
      <c r="HH872" s="33"/>
      <c r="HI872" s="33"/>
      <c r="HJ872" s="33"/>
      <c r="HK872" s="33"/>
      <c r="HL872" s="33"/>
      <c r="HM872" s="33"/>
      <c r="HN872" s="33"/>
      <c r="HO872" s="33"/>
      <c r="HP872" s="33"/>
      <c r="HQ872" s="33"/>
      <c r="HR872" s="33"/>
      <c r="HS872" s="33"/>
      <c r="HT872" s="33"/>
      <c r="HU872" s="33"/>
      <c r="HV872" s="33"/>
      <c r="HW872" s="33"/>
      <c r="HX872" s="33"/>
      <c r="HY872" s="33"/>
      <c r="HZ872" s="33"/>
      <c r="IA872" s="33"/>
      <c r="IB872" s="33"/>
      <c r="IC872" s="33"/>
      <c r="ID872" s="33"/>
      <c r="IE872" s="33"/>
      <c r="IF872" s="33"/>
      <c r="IG872" s="33"/>
      <c r="IH872" s="33"/>
      <c r="II872" s="33"/>
      <c r="IJ872" s="33"/>
      <c r="IK872" s="33"/>
      <c r="IL872" s="33"/>
      <c r="IM872" s="33"/>
      <c r="IN872" s="33"/>
      <c r="IO872" s="33"/>
      <c r="IP872" s="33"/>
      <c r="IQ872" s="33"/>
      <c r="IR872" s="33"/>
      <c r="IS872" s="33"/>
      <c r="IT872" s="33"/>
      <c r="IU872" s="33"/>
      <c r="IV872" s="33"/>
      <c r="IW872" s="33"/>
    </row>
    <row r="873" customFormat="false" ht="12.75" hidden="false" customHeight="true" outlineLevel="0" collapsed="false">
      <c r="A873" s="33"/>
      <c r="B873" s="33"/>
      <c r="C873" s="33"/>
      <c r="D873" s="33"/>
      <c r="E873" s="33"/>
      <c r="F873" s="33"/>
      <c r="G873" s="3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c r="HA873" s="33"/>
      <c r="HB873" s="33"/>
      <c r="HC873" s="33"/>
      <c r="HD873" s="33"/>
      <c r="HE873" s="33"/>
      <c r="HF873" s="33"/>
      <c r="HG873" s="33"/>
      <c r="HH873" s="33"/>
      <c r="HI873" s="33"/>
      <c r="HJ873" s="33"/>
      <c r="HK873" s="33"/>
      <c r="HL873" s="33"/>
      <c r="HM873" s="33"/>
      <c r="HN873" s="33"/>
      <c r="HO873" s="33"/>
      <c r="HP873" s="33"/>
      <c r="HQ873" s="33"/>
      <c r="HR873" s="33"/>
      <c r="HS873" s="33"/>
      <c r="HT873" s="33"/>
      <c r="HU873" s="33"/>
      <c r="HV873" s="33"/>
      <c r="HW873" s="33"/>
      <c r="HX873" s="33"/>
      <c r="HY873" s="33"/>
      <c r="HZ873" s="33"/>
      <c r="IA873" s="33"/>
      <c r="IB873" s="33"/>
      <c r="IC873" s="33"/>
      <c r="ID873" s="33"/>
      <c r="IE873" s="33"/>
      <c r="IF873" s="33"/>
      <c r="IG873" s="33"/>
      <c r="IH873" s="33"/>
      <c r="II873" s="33"/>
      <c r="IJ873" s="33"/>
      <c r="IK873" s="33"/>
      <c r="IL873" s="33"/>
      <c r="IM873" s="33"/>
      <c r="IN873" s="33"/>
      <c r="IO873" s="33"/>
      <c r="IP873" s="33"/>
      <c r="IQ873" s="33"/>
      <c r="IR873" s="33"/>
      <c r="IS873" s="33"/>
      <c r="IT873" s="33"/>
      <c r="IU873" s="33"/>
      <c r="IV873" s="33"/>
      <c r="IW873" s="33"/>
    </row>
    <row r="874" customFormat="false" ht="12.75" hidden="false" customHeight="true" outlineLevel="0" collapsed="false">
      <c r="A874" s="33"/>
      <c r="B874" s="33"/>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c r="HA874" s="33"/>
      <c r="HB874" s="33"/>
      <c r="HC874" s="33"/>
      <c r="HD874" s="33"/>
      <c r="HE874" s="33"/>
      <c r="HF874" s="33"/>
      <c r="HG874" s="33"/>
      <c r="HH874" s="33"/>
      <c r="HI874" s="33"/>
      <c r="HJ874" s="33"/>
      <c r="HK874" s="33"/>
      <c r="HL874" s="33"/>
      <c r="HM874" s="33"/>
      <c r="HN874" s="33"/>
      <c r="HO874" s="33"/>
      <c r="HP874" s="33"/>
      <c r="HQ874" s="33"/>
      <c r="HR874" s="33"/>
      <c r="HS874" s="33"/>
      <c r="HT874" s="33"/>
      <c r="HU874" s="33"/>
      <c r="HV874" s="33"/>
      <c r="HW874" s="33"/>
      <c r="HX874" s="33"/>
      <c r="HY874" s="33"/>
      <c r="HZ874" s="33"/>
      <c r="IA874" s="33"/>
      <c r="IB874" s="33"/>
      <c r="IC874" s="33"/>
      <c r="ID874" s="33"/>
      <c r="IE874" s="33"/>
      <c r="IF874" s="33"/>
      <c r="IG874" s="33"/>
      <c r="IH874" s="33"/>
      <c r="II874" s="33"/>
      <c r="IJ874" s="33"/>
      <c r="IK874" s="33"/>
      <c r="IL874" s="33"/>
      <c r="IM874" s="33"/>
      <c r="IN874" s="33"/>
      <c r="IO874" s="33"/>
      <c r="IP874" s="33"/>
      <c r="IQ874" s="33"/>
      <c r="IR874" s="33"/>
      <c r="IS874" s="33"/>
      <c r="IT874" s="33"/>
      <c r="IU874" s="33"/>
      <c r="IV874" s="33"/>
      <c r="IW874" s="33"/>
    </row>
    <row r="875" customFormat="false" ht="12.75" hidden="false" customHeight="true" outlineLevel="0" collapsed="false">
      <c r="A875" s="33"/>
      <c r="B875" s="33"/>
      <c r="C875" s="33"/>
      <c r="D875" s="33"/>
      <c r="E875" s="33"/>
      <c r="F875" s="33"/>
      <c r="G875" s="33"/>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c r="HA875" s="33"/>
      <c r="HB875" s="33"/>
      <c r="HC875" s="33"/>
      <c r="HD875" s="33"/>
      <c r="HE875" s="33"/>
      <c r="HF875" s="33"/>
      <c r="HG875" s="33"/>
      <c r="HH875" s="33"/>
      <c r="HI875" s="33"/>
      <c r="HJ875" s="33"/>
      <c r="HK875" s="33"/>
      <c r="HL875" s="33"/>
      <c r="HM875" s="33"/>
      <c r="HN875" s="33"/>
      <c r="HO875" s="33"/>
      <c r="HP875" s="33"/>
      <c r="HQ875" s="33"/>
      <c r="HR875" s="33"/>
      <c r="HS875" s="33"/>
      <c r="HT875" s="33"/>
      <c r="HU875" s="33"/>
      <c r="HV875" s="33"/>
      <c r="HW875" s="33"/>
      <c r="HX875" s="33"/>
      <c r="HY875" s="33"/>
      <c r="HZ875" s="33"/>
      <c r="IA875" s="33"/>
      <c r="IB875" s="33"/>
      <c r="IC875" s="33"/>
      <c r="ID875" s="33"/>
      <c r="IE875" s="33"/>
      <c r="IF875" s="33"/>
      <c r="IG875" s="33"/>
      <c r="IH875" s="33"/>
      <c r="II875" s="33"/>
      <c r="IJ875" s="33"/>
      <c r="IK875" s="33"/>
      <c r="IL875" s="33"/>
      <c r="IM875" s="33"/>
      <c r="IN875" s="33"/>
      <c r="IO875" s="33"/>
      <c r="IP875" s="33"/>
      <c r="IQ875" s="33"/>
      <c r="IR875" s="33"/>
      <c r="IS875" s="33"/>
      <c r="IT875" s="33"/>
      <c r="IU875" s="33"/>
      <c r="IV875" s="33"/>
      <c r="IW875" s="33"/>
    </row>
    <row r="876" customFormat="false" ht="12.75" hidden="false" customHeight="true" outlineLevel="0" collapsed="false">
      <c r="A876" s="33"/>
      <c r="B876" s="33"/>
      <c r="C876" s="33"/>
      <c r="D876" s="33"/>
      <c r="E876" s="33"/>
      <c r="F876" s="33"/>
      <c r="G876" s="3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c r="IP876" s="33"/>
      <c r="IQ876" s="33"/>
      <c r="IR876" s="33"/>
      <c r="IS876" s="33"/>
      <c r="IT876" s="33"/>
      <c r="IU876" s="33"/>
      <c r="IV876" s="33"/>
      <c r="IW876" s="33"/>
    </row>
    <row r="877" customFormat="false" ht="12.75" hidden="false" customHeight="true" outlineLevel="0" collapsed="false">
      <c r="A877" s="33"/>
      <c r="B877" s="33"/>
      <c r="C877" s="33"/>
      <c r="D877" s="33"/>
      <c r="E877" s="33"/>
      <c r="F877" s="33"/>
      <c r="G877" s="33"/>
      <c r="H877" s="33"/>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c r="BO877" s="33"/>
      <c r="BP877" s="33"/>
      <c r="BQ877" s="33"/>
      <c r="BR877" s="33"/>
      <c r="BS877" s="33"/>
      <c r="BT877" s="33"/>
      <c r="BU877" s="33"/>
      <c r="BV877" s="33"/>
      <c r="BW877" s="33"/>
      <c r="BX877" s="33"/>
      <c r="BY877" s="33"/>
      <c r="BZ877" s="33"/>
      <c r="CA877" s="33"/>
      <c r="CB877" s="33"/>
      <c r="CC877" s="33"/>
      <c r="CD877" s="33"/>
      <c r="CE877" s="33"/>
      <c r="CF877" s="33"/>
      <c r="CG877" s="33"/>
      <c r="CH877" s="33"/>
      <c r="CI877" s="33"/>
      <c r="CJ877" s="33"/>
      <c r="CK877" s="33"/>
      <c r="CL877" s="33"/>
      <c r="CM877" s="33"/>
      <c r="CN877" s="33"/>
      <c r="CO877" s="33"/>
      <c r="CP877" s="33"/>
      <c r="CQ877" s="33"/>
      <c r="CR877" s="33"/>
      <c r="CS877" s="33"/>
      <c r="CT877" s="33"/>
      <c r="CU877" s="33"/>
      <c r="CV877" s="33"/>
      <c r="CW877" s="33"/>
      <c r="CX877" s="33"/>
      <c r="CY877" s="33"/>
      <c r="CZ877" s="33"/>
      <c r="DA877" s="33"/>
      <c r="DB877" s="33"/>
      <c r="DC877" s="33"/>
      <c r="DD877" s="33"/>
      <c r="DE877" s="33"/>
      <c r="DF877" s="33"/>
      <c r="DG877" s="33"/>
      <c r="DH877" s="33"/>
      <c r="DI877" s="33"/>
      <c r="DJ877" s="33"/>
      <c r="DK877" s="33"/>
      <c r="DL877" s="33"/>
      <c r="DM877" s="33"/>
      <c r="DN877" s="33"/>
      <c r="DO877" s="33"/>
      <c r="DP877" s="33"/>
      <c r="DQ877" s="33"/>
      <c r="DR877" s="33"/>
      <c r="DS877" s="33"/>
      <c r="DT877" s="33"/>
      <c r="DU877" s="33"/>
      <c r="DV877" s="33"/>
      <c r="DW877" s="33"/>
      <c r="DX877" s="33"/>
      <c r="DY877" s="33"/>
      <c r="DZ877" s="33"/>
      <c r="EA877" s="33"/>
      <c r="EB877" s="33"/>
      <c r="EC877" s="33"/>
      <c r="ED877" s="33"/>
      <c r="EE877" s="33"/>
      <c r="EF877" s="33"/>
      <c r="EG877" s="33"/>
      <c r="EH877" s="33"/>
      <c r="EI877" s="33"/>
      <c r="EJ877" s="33"/>
      <c r="EK877" s="33"/>
      <c r="EL877" s="33"/>
      <c r="EM877" s="33"/>
      <c r="EN877" s="33"/>
      <c r="EO877" s="33"/>
      <c r="EP877" s="33"/>
      <c r="EQ877" s="33"/>
      <c r="ER877" s="33"/>
      <c r="ES877" s="33"/>
      <c r="ET877" s="33"/>
      <c r="EU877" s="33"/>
      <c r="EV877" s="33"/>
      <c r="EW877" s="33"/>
      <c r="EX877" s="33"/>
      <c r="EY877" s="33"/>
      <c r="EZ877" s="33"/>
      <c r="FA877" s="33"/>
      <c r="FB877" s="33"/>
      <c r="FC877" s="33"/>
      <c r="FD877" s="33"/>
      <c r="FE877" s="33"/>
      <c r="FF877" s="33"/>
      <c r="FG877" s="33"/>
      <c r="FH877" s="33"/>
      <c r="FI877" s="33"/>
      <c r="FJ877" s="33"/>
      <c r="FK877" s="33"/>
      <c r="FL877" s="33"/>
      <c r="FM877" s="33"/>
      <c r="FN877" s="33"/>
      <c r="FO877" s="33"/>
      <c r="FP877" s="33"/>
      <c r="FQ877" s="33"/>
      <c r="FR877" s="33"/>
      <c r="FS877" s="33"/>
      <c r="FT877" s="33"/>
      <c r="FU877" s="33"/>
      <c r="FV877" s="33"/>
      <c r="FW877" s="33"/>
      <c r="FX877" s="33"/>
      <c r="FY877" s="33"/>
      <c r="FZ877" s="33"/>
      <c r="GA877" s="33"/>
      <c r="GB877" s="33"/>
      <c r="GC877" s="33"/>
      <c r="GD877" s="33"/>
      <c r="GE877" s="33"/>
      <c r="GF877" s="33"/>
      <c r="GG877" s="33"/>
      <c r="GH877" s="33"/>
      <c r="GI877" s="33"/>
      <c r="GJ877" s="33"/>
      <c r="GK877" s="33"/>
      <c r="GL877" s="33"/>
      <c r="GM877" s="33"/>
      <c r="GN877" s="33"/>
      <c r="GO877" s="33"/>
      <c r="GP877" s="33"/>
      <c r="GQ877" s="33"/>
      <c r="GR877" s="33"/>
      <c r="GS877" s="33"/>
      <c r="GT877" s="33"/>
      <c r="GU877" s="33"/>
      <c r="GV877" s="33"/>
      <c r="GW877" s="33"/>
      <c r="GX877" s="33"/>
      <c r="GY877" s="33"/>
      <c r="GZ877" s="33"/>
      <c r="HA877" s="33"/>
      <c r="HB877" s="33"/>
      <c r="HC877" s="33"/>
      <c r="HD877" s="33"/>
      <c r="HE877" s="33"/>
      <c r="HF877" s="33"/>
      <c r="HG877" s="33"/>
      <c r="HH877" s="33"/>
      <c r="HI877" s="33"/>
      <c r="HJ877" s="33"/>
      <c r="HK877" s="33"/>
      <c r="HL877" s="33"/>
      <c r="HM877" s="33"/>
      <c r="HN877" s="33"/>
      <c r="HO877" s="33"/>
      <c r="HP877" s="33"/>
      <c r="HQ877" s="33"/>
      <c r="HR877" s="33"/>
      <c r="HS877" s="33"/>
      <c r="HT877" s="33"/>
      <c r="HU877" s="33"/>
      <c r="HV877" s="33"/>
      <c r="HW877" s="33"/>
      <c r="HX877" s="33"/>
      <c r="HY877" s="33"/>
      <c r="HZ877" s="33"/>
      <c r="IA877" s="33"/>
      <c r="IB877" s="33"/>
      <c r="IC877" s="33"/>
      <c r="ID877" s="33"/>
      <c r="IE877" s="33"/>
      <c r="IF877" s="33"/>
      <c r="IG877" s="33"/>
      <c r="IH877" s="33"/>
      <c r="II877" s="33"/>
      <c r="IJ877" s="33"/>
      <c r="IK877" s="33"/>
      <c r="IL877" s="33"/>
      <c r="IM877" s="33"/>
      <c r="IN877" s="33"/>
      <c r="IO877" s="33"/>
      <c r="IP877" s="33"/>
      <c r="IQ877" s="33"/>
      <c r="IR877" s="33"/>
      <c r="IS877" s="33"/>
      <c r="IT877" s="33"/>
      <c r="IU877" s="33"/>
      <c r="IV877" s="33"/>
      <c r="IW877" s="33"/>
    </row>
    <row r="878" customFormat="false" ht="12.75" hidden="false" customHeight="true" outlineLevel="0" collapsed="false">
      <c r="A878" s="33"/>
      <c r="B878" s="33"/>
      <c r="C878" s="33"/>
      <c r="D878" s="33"/>
      <c r="E878" s="33"/>
      <c r="F878" s="33"/>
      <c r="G878" s="3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c r="HA878" s="33"/>
      <c r="HB878" s="33"/>
      <c r="HC878" s="33"/>
      <c r="HD878" s="33"/>
      <c r="HE878" s="33"/>
      <c r="HF878" s="33"/>
      <c r="HG878" s="33"/>
      <c r="HH878" s="33"/>
      <c r="HI878" s="33"/>
      <c r="HJ878" s="33"/>
      <c r="HK878" s="33"/>
      <c r="HL878" s="33"/>
      <c r="HM878" s="33"/>
      <c r="HN878" s="33"/>
      <c r="HO878" s="33"/>
      <c r="HP878" s="33"/>
      <c r="HQ878" s="33"/>
      <c r="HR878" s="33"/>
      <c r="HS878" s="33"/>
      <c r="HT878" s="33"/>
      <c r="HU878" s="33"/>
      <c r="HV878" s="33"/>
      <c r="HW878" s="33"/>
      <c r="HX878" s="33"/>
      <c r="HY878" s="33"/>
      <c r="HZ878" s="33"/>
      <c r="IA878" s="33"/>
      <c r="IB878" s="33"/>
      <c r="IC878" s="33"/>
      <c r="ID878" s="33"/>
      <c r="IE878" s="33"/>
      <c r="IF878" s="33"/>
      <c r="IG878" s="33"/>
      <c r="IH878" s="33"/>
      <c r="II878" s="33"/>
      <c r="IJ878" s="33"/>
      <c r="IK878" s="33"/>
      <c r="IL878" s="33"/>
      <c r="IM878" s="33"/>
      <c r="IN878" s="33"/>
      <c r="IO878" s="33"/>
      <c r="IP878" s="33"/>
      <c r="IQ878" s="33"/>
      <c r="IR878" s="33"/>
      <c r="IS878" s="33"/>
      <c r="IT878" s="33"/>
      <c r="IU878" s="33"/>
      <c r="IV878" s="33"/>
      <c r="IW878" s="33"/>
    </row>
    <row r="879" customFormat="false" ht="12.75" hidden="false" customHeight="true" outlineLevel="0" collapsed="false">
      <c r="A879" s="33"/>
      <c r="B879" s="33"/>
      <c r="C879" s="33"/>
      <c r="D879" s="33"/>
      <c r="E879" s="33"/>
      <c r="F879" s="33"/>
      <c r="G879" s="3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c r="HA879" s="33"/>
      <c r="HB879" s="33"/>
      <c r="HC879" s="33"/>
      <c r="HD879" s="33"/>
      <c r="HE879" s="33"/>
      <c r="HF879" s="33"/>
      <c r="HG879" s="33"/>
      <c r="HH879" s="33"/>
      <c r="HI879" s="33"/>
      <c r="HJ879" s="33"/>
      <c r="HK879" s="33"/>
      <c r="HL879" s="33"/>
      <c r="HM879" s="33"/>
      <c r="HN879" s="33"/>
      <c r="HO879" s="33"/>
      <c r="HP879" s="33"/>
      <c r="HQ879" s="33"/>
      <c r="HR879" s="33"/>
      <c r="HS879" s="33"/>
      <c r="HT879" s="33"/>
      <c r="HU879" s="33"/>
      <c r="HV879" s="33"/>
      <c r="HW879" s="33"/>
      <c r="HX879" s="33"/>
      <c r="HY879" s="33"/>
      <c r="HZ879" s="33"/>
      <c r="IA879" s="33"/>
      <c r="IB879" s="33"/>
      <c r="IC879" s="33"/>
      <c r="ID879" s="33"/>
      <c r="IE879" s="33"/>
      <c r="IF879" s="33"/>
      <c r="IG879" s="33"/>
      <c r="IH879" s="33"/>
      <c r="II879" s="33"/>
      <c r="IJ879" s="33"/>
      <c r="IK879" s="33"/>
      <c r="IL879" s="33"/>
      <c r="IM879" s="33"/>
      <c r="IN879" s="33"/>
      <c r="IO879" s="33"/>
      <c r="IP879" s="33"/>
      <c r="IQ879" s="33"/>
      <c r="IR879" s="33"/>
      <c r="IS879" s="33"/>
      <c r="IT879" s="33"/>
      <c r="IU879" s="33"/>
      <c r="IV879" s="33"/>
      <c r="IW879" s="33"/>
    </row>
    <row r="880" customFormat="false" ht="12.75" hidden="false" customHeight="true" outlineLevel="0" collapsed="false">
      <c r="A880" s="33"/>
      <c r="B880" s="33"/>
      <c r="C880" s="33"/>
      <c r="D880" s="33"/>
      <c r="E880" s="33"/>
      <c r="F880" s="33"/>
      <c r="G880" s="3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c r="HA880" s="33"/>
      <c r="HB880" s="33"/>
      <c r="HC880" s="33"/>
      <c r="HD880" s="33"/>
      <c r="HE880" s="33"/>
      <c r="HF880" s="33"/>
      <c r="HG880" s="33"/>
      <c r="HH880" s="33"/>
      <c r="HI880" s="33"/>
      <c r="HJ880" s="33"/>
      <c r="HK880" s="33"/>
      <c r="HL880" s="33"/>
      <c r="HM880" s="33"/>
      <c r="HN880" s="33"/>
      <c r="HO880" s="33"/>
      <c r="HP880" s="33"/>
      <c r="HQ880" s="33"/>
      <c r="HR880" s="33"/>
      <c r="HS880" s="33"/>
      <c r="HT880" s="33"/>
      <c r="HU880" s="33"/>
      <c r="HV880" s="33"/>
      <c r="HW880" s="33"/>
      <c r="HX880" s="33"/>
      <c r="HY880" s="33"/>
      <c r="HZ880" s="33"/>
      <c r="IA880" s="33"/>
      <c r="IB880" s="33"/>
      <c r="IC880" s="33"/>
      <c r="ID880" s="33"/>
      <c r="IE880" s="33"/>
      <c r="IF880" s="33"/>
      <c r="IG880" s="33"/>
      <c r="IH880" s="33"/>
      <c r="II880" s="33"/>
      <c r="IJ880" s="33"/>
      <c r="IK880" s="33"/>
      <c r="IL880" s="33"/>
      <c r="IM880" s="33"/>
      <c r="IN880" s="33"/>
      <c r="IO880" s="33"/>
      <c r="IP880" s="33"/>
      <c r="IQ880" s="33"/>
      <c r="IR880" s="33"/>
      <c r="IS880" s="33"/>
      <c r="IT880" s="33"/>
      <c r="IU880" s="33"/>
      <c r="IV880" s="33"/>
      <c r="IW880" s="33"/>
    </row>
    <row r="881" customFormat="false" ht="12.75" hidden="false" customHeight="true" outlineLevel="0" collapsed="false">
      <c r="A881" s="33"/>
      <c r="B881" s="33"/>
      <c r="C881" s="33"/>
      <c r="D881" s="33"/>
      <c r="E881" s="33"/>
      <c r="F881" s="33"/>
      <c r="G881" s="3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c r="HA881" s="33"/>
      <c r="HB881" s="33"/>
      <c r="HC881" s="33"/>
      <c r="HD881" s="33"/>
      <c r="HE881" s="33"/>
      <c r="HF881" s="33"/>
      <c r="HG881" s="33"/>
      <c r="HH881" s="33"/>
      <c r="HI881" s="33"/>
      <c r="HJ881" s="33"/>
      <c r="HK881" s="33"/>
      <c r="HL881" s="33"/>
      <c r="HM881" s="33"/>
      <c r="HN881" s="33"/>
      <c r="HO881" s="33"/>
      <c r="HP881" s="33"/>
      <c r="HQ881" s="33"/>
      <c r="HR881" s="33"/>
      <c r="HS881" s="33"/>
      <c r="HT881" s="33"/>
      <c r="HU881" s="33"/>
      <c r="HV881" s="33"/>
      <c r="HW881" s="33"/>
      <c r="HX881" s="33"/>
      <c r="HY881" s="33"/>
      <c r="HZ881" s="33"/>
      <c r="IA881" s="33"/>
      <c r="IB881" s="33"/>
      <c r="IC881" s="33"/>
      <c r="ID881" s="33"/>
      <c r="IE881" s="33"/>
      <c r="IF881" s="33"/>
      <c r="IG881" s="33"/>
      <c r="IH881" s="33"/>
      <c r="II881" s="33"/>
      <c r="IJ881" s="33"/>
      <c r="IK881" s="33"/>
      <c r="IL881" s="33"/>
      <c r="IM881" s="33"/>
      <c r="IN881" s="33"/>
      <c r="IO881" s="33"/>
      <c r="IP881" s="33"/>
      <c r="IQ881" s="33"/>
      <c r="IR881" s="33"/>
      <c r="IS881" s="33"/>
      <c r="IT881" s="33"/>
      <c r="IU881" s="33"/>
      <c r="IV881" s="33"/>
      <c r="IW881" s="33"/>
    </row>
    <row r="882" customFormat="false" ht="12.75" hidden="false" customHeight="true" outlineLevel="0" collapsed="false">
      <c r="A882" s="33"/>
      <c r="B882" s="33"/>
      <c r="C882" s="33"/>
      <c r="D882" s="33"/>
      <c r="E882" s="33"/>
      <c r="F882" s="33"/>
      <c r="G882" s="3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c r="HA882" s="33"/>
      <c r="HB882" s="33"/>
      <c r="HC882" s="33"/>
      <c r="HD882" s="33"/>
      <c r="HE882" s="33"/>
      <c r="HF882" s="33"/>
      <c r="HG882" s="33"/>
      <c r="HH882" s="33"/>
      <c r="HI882" s="33"/>
      <c r="HJ882" s="33"/>
      <c r="HK882" s="33"/>
      <c r="HL882" s="33"/>
      <c r="HM882" s="33"/>
      <c r="HN882" s="33"/>
      <c r="HO882" s="33"/>
      <c r="HP882" s="33"/>
      <c r="HQ882" s="33"/>
      <c r="HR882" s="33"/>
      <c r="HS882" s="33"/>
      <c r="HT882" s="33"/>
      <c r="HU882" s="33"/>
      <c r="HV882" s="33"/>
      <c r="HW882" s="33"/>
      <c r="HX882" s="33"/>
      <c r="HY882" s="33"/>
      <c r="HZ882" s="33"/>
      <c r="IA882" s="33"/>
      <c r="IB882" s="33"/>
      <c r="IC882" s="33"/>
      <c r="ID882" s="33"/>
      <c r="IE882" s="33"/>
      <c r="IF882" s="33"/>
      <c r="IG882" s="33"/>
      <c r="IH882" s="33"/>
      <c r="II882" s="33"/>
      <c r="IJ882" s="33"/>
      <c r="IK882" s="33"/>
      <c r="IL882" s="33"/>
      <c r="IM882" s="33"/>
      <c r="IN882" s="33"/>
      <c r="IO882" s="33"/>
      <c r="IP882" s="33"/>
      <c r="IQ882" s="33"/>
      <c r="IR882" s="33"/>
      <c r="IS882" s="33"/>
      <c r="IT882" s="33"/>
      <c r="IU882" s="33"/>
      <c r="IV882" s="33"/>
      <c r="IW882" s="33"/>
    </row>
    <row r="883" customFormat="false" ht="12.75" hidden="false" customHeight="true" outlineLevel="0" collapsed="false">
      <c r="A883" s="33"/>
      <c r="B883" s="33"/>
      <c r="C883" s="33"/>
      <c r="D883" s="33"/>
      <c r="E883" s="33"/>
      <c r="F883" s="33"/>
      <c r="G883" s="33"/>
      <c r="H883" s="33"/>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c r="FA883" s="33"/>
      <c r="FB883" s="33"/>
      <c r="FC883" s="33"/>
      <c r="FD883" s="33"/>
      <c r="FE883" s="33"/>
      <c r="FF883" s="33"/>
      <c r="FG883" s="33"/>
      <c r="FH883" s="33"/>
      <c r="FI883" s="33"/>
      <c r="FJ883" s="33"/>
      <c r="FK883" s="33"/>
      <c r="FL883" s="33"/>
      <c r="FM883" s="33"/>
      <c r="FN883" s="33"/>
      <c r="FO883" s="33"/>
      <c r="FP883" s="33"/>
      <c r="FQ883" s="33"/>
      <c r="FR883" s="33"/>
      <c r="FS883" s="33"/>
      <c r="FT883" s="33"/>
      <c r="FU883" s="33"/>
      <c r="FV883" s="33"/>
      <c r="FW883" s="33"/>
      <c r="FX883" s="33"/>
      <c r="FY883" s="33"/>
      <c r="FZ883" s="33"/>
      <c r="GA883" s="33"/>
      <c r="GB883" s="33"/>
      <c r="GC883" s="33"/>
      <c r="GD883" s="33"/>
      <c r="GE883" s="33"/>
      <c r="GF883" s="33"/>
      <c r="GG883" s="33"/>
      <c r="GH883" s="33"/>
      <c r="GI883" s="33"/>
      <c r="GJ883" s="33"/>
      <c r="GK883" s="33"/>
      <c r="GL883" s="33"/>
      <c r="GM883" s="33"/>
      <c r="GN883" s="33"/>
      <c r="GO883" s="33"/>
      <c r="GP883" s="33"/>
      <c r="GQ883" s="33"/>
      <c r="GR883" s="33"/>
      <c r="GS883" s="33"/>
      <c r="GT883" s="33"/>
      <c r="GU883" s="33"/>
      <c r="GV883" s="33"/>
      <c r="GW883" s="33"/>
      <c r="GX883" s="33"/>
      <c r="GY883" s="33"/>
      <c r="GZ883" s="33"/>
      <c r="HA883" s="33"/>
      <c r="HB883" s="33"/>
      <c r="HC883" s="33"/>
      <c r="HD883" s="33"/>
      <c r="HE883" s="33"/>
      <c r="HF883" s="33"/>
      <c r="HG883" s="33"/>
      <c r="HH883" s="33"/>
      <c r="HI883" s="33"/>
      <c r="HJ883" s="33"/>
      <c r="HK883" s="33"/>
      <c r="HL883" s="33"/>
      <c r="HM883" s="33"/>
      <c r="HN883" s="33"/>
      <c r="HO883" s="33"/>
      <c r="HP883" s="33"/>
      <c r="HQ883" s="33"/>
      <c r="HR883" s="33"/>
      <c r="HS883" s="33"/>
      <c r="HT883" s="33"/>
      <c r="HU883" s="33"/>
      <c r="HV883" s="33"/>
      <c r="HW883" s="33"/>
      <c r="HX883" s="33"/>
      <c r="HY883" s="33"/>
      <c r="HZ883" s="33"/>
      <c r="IA883" s="33"/>
      <c r="IB883" s="33"/>
      <c r="IC883" s="33"/>
      <c r="ID883" s="33"/>
      <c r="IE883" s="33"/>
      <c r="IF883" s="33"/>
      <c r="IG883" s="33"/>
      <c r="IH883" s="33"/>
      <c r="II883" s="33"/>
      <c r="IJ883" s="33"/>
      <c r="IK883" s="33"/>
      <c r="IL883" s="33"/>
      <c r="IM883" s="33"/>
      <c r="IN883" s="33"/>
      <c r="IO883" s="33"/>
      <c r="IP883" s="33"/>
      <c r="IQ883" s="33"/>
      <c r="IR883" s="33"/>
      <c r="IS883" s="33"/>
      <c r="IT883" s="33"/>
      <c r="IU883" s="33"/>
      <c r="IV883" s="33"/>
      <c r="IW883" s="33"/>
    </row>
    <row r="884" customFormat="false" ht="12.75" hidden="false" customHeight="true" outlineLevel="0" collapsed="false">
      <c r="A884" s="33"/>
      <c r="B884" s="33"/>
      <c r="C884" s="33"/>
      <c r="D884" s="33"/>
      <c r="E884" s="33"/>
      <c r="F884" s="33"/>
      <c r="G884" s="3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c r="HA884" s="33"/>
      <c r="HB884" s="33"/>
      <c r="HC884" s="33"/>
      <c r="HD884" s="33"/>
      <c r="HE884" s="33"/>
      <c r="HF884" s="33"/>
      <c r="HG884" s="33"/>
      <c r="HH884" s="33"/>
      <c r="HI884" s="33"/>
      <c r="HJ884" s="33"/>
      <c r="HK884" s="33"/>
      <c r="HL884" s="33"/>
      <c r="HM884" s="33"/>
      <c r="HN884" s="33"/>
      <c r="HO884" s="33"/>
      <c r="HP884" s="33"/>
      <c r="HQ884" s="33"/>
      <c r="HR884" s="33"/>
      <c r="HS884" s="33"/>
      <c r="HT884" s="33"/>
      <c r="HU884" s="33"/>
      <c r="HV884" s="33"/>
      <c r="HW884" s="33"/>
      <c r="HX884" s="33"/>
      <c r="HY884" s="33"/>
      <c r="HZ884" s="33"/>
      <c r="IA884" s="33"/>
      <c r="IB884" s="33"/>
      <c r="IC884" s="33"/>
      <c r="ID884" s="33"/>
      <c r="IE884" s="33"/>
      <c r="IF884" s="33"/>
      <c r="IG884" s="33"/>
      <c r="IH884" s="33"/>
      <c r="II884" s="33"/>
      <c r="IJ884" s="33"/>
      <c r="IK884" s="33"/>
      <c r="IL884" s="33"/>
      <c r="IM884" s="33"/>
      <c r="IN884" s="33"/>
      <c r="IO884" s="33"/>
      <c r="IP884" s="33"/>
      <c r="IQ884" s="33"/>
      <c r="IR884" s="33"/>
      <c r="IS884" s="33"/>
      <c r="IT884" s="33"/>
      <c r="IU884" s="33"/>
      <c r="IV884" s="33"/>
      <c r="IW884" s="33"/>
    </row>
    <row r="885" customFormat="false" ht="12.75" hidden="false" customHeight="true" outlineLevel="0" collapsed="false">
      <c r="A885" s="33"/>
      <c r="B885" s="33"/>
      <c r="C885" s="33"/>
      <c r="D885" s="33"/>
      <c r="E885" s="33"/>
      <c r="F885" s="33"/>
      <c r="G885" s="3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c r="HA885" s="33"/>
      <c r="HB885" s="33"/>
      <c r="HC885" s="33"/>
      <c r="HD885" s="33"/>
      <c r="HE885" s="33"/>
      <c r="HF885" s="33"/>
      <c r="HG885" s="33"/>
      <c r="HH885" s="33"/>
      <c r="HI885" s="33"/>
      <c r="HJ885" s="33"/>
      <c r="HK885" s="33"/>
      <c r="HL885" s="33"/>
      <c r="HM885" s="33"/>
      <c r="HN885" s="33"/>
      <c r="HO885" s="33"/>
      <c r="HP885" s="33"/>
      <c r="HQ885" s="33"/>
      <c r="HR885" s="33"/>
      <c r="HS885" s="33"/>
      <c r="HT885" s="33"/>
      <c r="HU885" s="33"/>
      <c r="HV885" s="33"/>
      <c r="HW885" s="33"/>
      <c r="HX885" s="33"/>
      <c r="HY885" s="33"/>
      <c r="HZ885" s="33"/>
      <c r="IA885" s="33"/>
      <c r="IB885" s="33"/>
      <c r="IC885" s="33"/>
      <c r="ID885" s="33"/>
      <c r="IE885" s="33"/>
      <c r="IF885" s="33"/>
      <c r="IG885" s="33"/>
      <c r="IH885" s="33"/>
      <c r="II885" s="33"/>
      <c r="IJ885" s="33"/>
      <c r="IK885" s="33"/>
      <c r="IL885" s="33"/>
      <c r="IM885" s="33"/>
      <c r="IN885" s="33"/>
      <c r="IO885" s="33"/>
      <c r="IP885" s="33"/>
      <c r="IQ885" s="33"/>
      <c r="IR885" s="33"/>
      <c r="IS885" s="33"/>
      <c r="IT885" s="33"/>
      <c r="IU885" s="33"/>
      <c r="IV885" s="33"/>
      <c r="IW885" s="33"/>
    </row>
    <row r="886" customFormat="false" ht="12.75" hidden="false" customHeight="true" outlineLevel="0" collapsed="false">
      <c r="A886" s="33"/>
      <c r="B886" s="33"/>
      <c r="C886" s="33"/>
      <c r="D886" s="33"/>
      <c r="E886" s="33"/>
      <c r="F886" s="33"/>
      <c r="G886" s="3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c r="HA886" s="33"/>
      <c r="HB886" s="33"/>
      <c r="HC886" s="33"/>
      <c r="HD886" s="33"/>
      <c r="HE886" s="33"/>
      <c r="HF886" s="33"/>
      <c r="HG886" s="33"/>
      <c r="HH886" s="33"/>
      <c r="HI886" s="33"/>
      <c r="HJ886" s="33"/>
      <c r="HK886" s="33"/>
      <c r="HL886" s="33"/>
      <c r="HM886" s="33"/>
      <c r="HN886" s="33"/>
      <c r="HO886" s="33"/>
      <c r="HP886" s="33"/>
      <c r="HQ886" s="33"/>
      <c r="HR886" s="33"/>
      <c r="HS886" s="33"/>
      <c r="HT886" s="33"/>
      <c r="HU886" s="33"/>
      <c r="HV886" s="33"/>
      <c r="HW886" s="33"/>
      <c r="HX886" s="33"/>
      <c r="HY886" s="33"/>
      <c r="HZ886" s="33"/>
      <c r="IA886" s="33"/>
      <c r="IB886" s="33"/>
      <c r="IC886" s="33"/>
      <c r="ID886" s="33"/>
      <c r="IE886" s="33"/>
      <c r="IF886" s="33"/>
      <c r="IG886" s="33"/>
      <c r="IH886" s="33"/>
      <c r="II886" s="33"/>
      <c r="IJ886" s="33"/>
      <c r="IK886" s="33"/>
      <c r="IL886" s="33"/>
      <c r="IM886" s="33"/>
      <c r="IN886" s="33"/>
      <c r="IO886" s="33"/>
      <c r="IP886" s="33"/>
      <c r="IQ886" s="33"/>
      <c r="IR886" s="33"/>
      <c r="IS886" s="33"/>
      <c r="IT886" s="33"/>
      <c r="IU886" s="33"/>
      <c r="IV886" s="33"/>
      <c r="IW886" s="33"/>
    </row>
    <row r="887" customFormat="false" ht="12.75" hidden="false" customHeight="true" outlineLevel="0" collapsed="false">
      <c r="A887" s="33"/>
      <c r="B887" s="33"/>
      <c r="C887" s="33"/>
      <c r="D887" s="33"/>
      <c r="E887" s="33"/>
      <c r="F887" s="33"/>
      <c r="G887" s="3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c r="HA887" s="33"/>
      <c r="HB887" s="33"/>
      <c r="HC887" s="33"/>
      <c r="HD887" s="33"/>
      <c r="HE887" s="33"/>
      <c r="HF887" s="33"/>
      <c r="HG887" s="33"/>
      <c r="HH887" s="33"/>
      <c r="HI887" s="33"/>
      <c r="HJ887" s="33"/>
      <c r="HK887" s="33"/>
      <c r="HL887" s="33"/>
      <c r="HM887" s="33"/>
      <c r="HN887" s="33"/>
      <c r="HO887" s="33"/>
      <c r="HP887" s="33"/>
      <c r="HQ887" s="33"/>
      <c r="HR887" s="33"/>
      <c r="HS887" s="33"/>
      <c r="HT887" s="33"/>
      <c r="HU887" s="33"/>
      <c r="HV887" s="33"/>
      <c r="HW887" s="33"/>
      <c r="HX887" s="33"/>
      <c r="HY887" s="33"/>
      <c r="HZ887" s="33"/>
      <c r="IA887" s="33"/>
      <c r="IB887" s="33"/>
      <c r="IC887" s="33"/>
      <c r="ID887" s="33"/>
      <c r="IE887" s="33"/>
      <c r="IF887" s="33"/>
      <c r="IG887" s="33"/>
      <c r="IH887" s="33"/>
      <c r="II887" s="33"/>
      <c r="IJ887" s="33"/>
      <c r="IK887" s="33"/>
      <c r="IL887" s="33"/>
      <c r="IM887" s="33"/>
      <c r="IN887" s="33"/>
      <c r="IO887" s="33"/>
      <c r="IP887" s="33"/>
      <c r="IQ887" s="33"/>
      <c r="IR887" s="33"/>
      <c r="IS887" s="33"/>
      <c r="IT887" s="33"/>
      <c r="IU887" s="33"/>
      <c r="IV887" s="33"/>
      <c r="IW887" s="33"/>
    </row>
    <row r="888" customFormat="false" ht="12.75" hidden="false" customHeight="true" outlineLevel="0" collapsed="false">
      <c r="A888" s="33"/>
      <c r="B888" s="33"/>
      <c r="C888" s="33"/>
      <c r="D888" s="33"/>
      <c r="E888" s="33"/>
      <c r="F888" s="33"/>
      <c r="G888" s="3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c r="HA888" s="33"/>
      <c r="HB888" s="33"/>
      <c r="HC888" s="33"/>
      <c r="HD888" s="33"/>
      <c r="HE888" s="33"/>
      <c r="HF888" s="33"/>
      <c r="HG888" s="33"/>
      <c r="HH888" s="33"/>
      <c r="HI888" s="33"/>
      <c r="HJ888" s="33"/>
      <c r="HK888" s="33"/>
      <c r="HL888" s="33"/>
      <c r="HM888" s="33"/>
      <c r="HN888" s="33"/>
      <c r="HO888" s="33"/>
      <c r="HP888" s="33"/>
      <c r="HQ888" s="33"/>
      <c r="HR888" s="33"/>
      <c r="HS888" s="33"/>
      <c r="HT888" s="33"/>
      <c r="HU888" s="33"/>
      <c r="HV888" s="33"/>
      <c r="HW888" s="33"/>
      <c r="HX888" s="33"/>
      <c r="HY888" s="33"/>
      <c r="HZ888" s="33"/>
      <c r="IA888" s="33"/>
      <c r="IB888" s="33"/>
      <c r="IC888" s="33"/>
      <c r="ID888" s="33"/>
      <c r="IE888" s="33"/>
      <c r="IF888" s="33"/>
      <c r="IG888" s="33"/>
      <c r="IH888" s="33"/>
      <c r="II888" s="33"/>
      <c r="IJ888" s="33"/>
      <c r="IK888" s="33"/>
      <c r="IL888" s="33"/>
      <c r="IM888" s="33"/>
      <c r="IN888" s="33"/>
      <c r="IO888" s="33"/>
      <c r="IP888" s="33"/>
      <c r="IQ888" s="33"/>
      <c r="IR888" s="33"/>
      <c r="IS888" s="33"/>
      <c r="IT888" s="33"/>
      <c r="IU888" s="33"/>
      <c r="IV888" s="33"/>
      <c r="IW888" s="33"/>
    </row>
    <row r="889" customFormat="false" ht="12.75" hidden="false" customHeight="true" outlineLevel="0" collapsed="false">
      <c r="A889" s="33"/>
      <c r="B889" s="33"/>
      <c r="C889" s="33"/>
      <c r="D889" s="33"/>
      <c r="E889" s="33"/>
      <c r="F889" s="33"/>
      <c r="G889" s="3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c r="HA889" s="33"/>
      <c r="HB889" s="33"/>
      <c r="HC889" s="33"/>
      <c r="HD889" s="33"/>
      <c r="HE889" s="33"/>
      <c r="HF889" s="33"/>
      <c r="HG889" s="33"/>
      <c r="HH889" s="33"/>
      <c r="HI889" s="33"/>
      <c r="HJ889" s="33"/>
      <c r="HK889" s="33"/>
      <c r="HL889" s="33"/>
      <c r="HM889" s="33"/>
      <c r="HN889" s="33"/>
      <c r="HO889" s="33"/>
      <c r="HP889" s="33"/>
      <c r="HQ889" s="33"/>
      <c r="HR889" s="33"/>
      <c r="HS889" s="33"/>
      <c r="HT889" s="33"/>
      <c r="HU889" s="33"/>
      <c r="HV889" s="33"/>
      <c r="HW889" s="33"/>
      <c r="HX889" s="33"/>
      <c r="HY889" s="33"/>
      <c r="HZ889" s="33"/>
      <c r="IA889" s="33"/>
      <c r="IB889" s="33"/>
      <c r="IC889" s="33"/>
      <c r="ID889" s="33"/>
      <c r="IE889" s="33"/>
      <c r="IF889" s="33"/>
      <c r="IG889" s="33"/>
      <c r="IH889" s="33"/>
      <c r="II889" s="33"/>
      <c r="IJ889" s="33"/>
      <c r="IK889" s="33"/>
      <c r="IL889" s="33"/>
      <c r="IM889" s="33"/>
      <c r="IN889" s="33"/>
      <c r="IO889" s="33"/>
      <c r="IP889" s="33"/>
      <c r="IQ889" s="33"/>
      <c r="IR889" s="33"/>
      <c r="IS889" s="33"/>
      <c r="IT889" s="33"/>
      <c r="IU889" s="33"/>
      <c r="IV889" s="33"/>
      <c r="IW889" s="33"/>
    </row>
    <row r="890" customFormat="false" ht="12.75" hidden="false" customHeight="true" outlineLevel="0" collapsed="false">
      <c r="A890" s="33"/>
      <c r="B890" s="33"/>
      <c r="C890" s="33"/>
      <c r="D890" s="33"/>
      <c r="E890" s="33"/>
      <c r="F890" s="33"/>
      <c r="G890" s="3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c r="HA890" s="33"/>
      <c r="HB890" s="33"/>
      <c r="HC890" s="33"/>
      <c r="HD890" s="33"/>
      <c r="HE890" s="33"/>
      <c r="HF890" s="33"/>
      <c r="HG890" s="33"/>
      <c r="HH890" s="33"/>
      <c r="HI890" s="33"/>
      <c r="HJ890" s="33"/>
      <c r="HK890" s="33"/>
      <c r="HL890" s="33"/>
      <c r="HM890" s="33"/>
      <c r="HN890" s="33"/>
      <c r="HO890" s="33"/>
      <c r="HP890" s="33"/>
      <c r="HQ890" s="33"/>
      <c r="HR890" s="33"/>
      <c r="HS890" s="33"/>
      <c r="HT890" s="33"/>
      <c r="HU890" s="33"/>
      <c r="HV890" s="33"/>
      <c r="HW890" s="33"/>
      <c r="HX890" s="33"/>
      <c r="HY890" s="33"/>
      <c r="HZ890" s="33"/>
      <c r="IA890" s="33"/>
      <c r="IB890" s="33"/>
      <c r="IC890" s="33"/>
      <c r="ID890" s="33"/>
      <c r="IE890" s="33"/>
      <c r="IF890" s="33"/>
      <c r="IG890" s="33"/>
      <c r="IH890" s="33"/>
      <c r="II890" s="33"/>
      <c r="IJ890" s="33"/>
      <c r="IK890" s="33"/>
      <c r="IL890" s="33"/>
      <c r="IM890" s="33"/>
      <c r="IN890" s="33"/>
      <c r="IO890" s="33"/>
      <c r="IP890" s="33"/>
      <c r="IQ890" s="33"/>
      <c r="IR890" s="33"/>
      <c r="IS890" s="33"/>
      <c r="IT890" s="33"/>
      <c r="IU890" s="33"/>
      <c r="IV890" s="33"/>
      <c r="IW890" s="33"/>
    </row>
    <row r="891" customFormat="false" ht="12.75" hidden="false" customHeight="true" outlineLevel="0" collapsed="false">
      <c r="A891" s="33"/>
      <c r="B891" s="33"/>
      <c r="C891" s="33"/>
      <c r="D891" s="33"/>
      <c r="E891" s="33"/>
      <c r="F891" s="33"/>
      <c r="G891" s="33"/>
      <c r="H891" s="33"/>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c r="FA891" s="33"/>
      <c r="FB891" s="33"/>
      <c r="FC891" s="33"/>
      <c r="FD891" s="33"/>
      <c r="FE891" s="33"/>
      <c r="FF891" s="33"/>
      <c r="FG891" s="33"/>
      <c r="FH891" s="33"/>
      <c r="FI891" s="33"/>
      <c r="FJ891" s="33"/>
      <c r="FK891" s="33"/>
      <c r="FL891" s="33"/>
      <c r="FM891" s="33"/>
      <c r="FN891" s="33"/>
      <c r="FO891" s="33"/>
      <c r="FP891" s="33"/>
      <c r="FQ891" s="33"/>
      <c r="FR891" s="33"/>
      <c r="FS891" s="33"/>
      <c r="FT891" s="33"/>
      <c r="FU891" s="33"/>
      <c r="FV891" s="33"/>
      <c r="FW891" s="33"/>
      <c r="FX891" s="33"/>
      <c r="FY891" s="33"/>
      <c r="FZ891" s="33"/>
      <c r="GA891" s="33"/>
      <c r="GB891" s="33"/>
      <c r="GC891" s="33"/>
      <c r="GD891" s="33"/>
      <c r="GE891" s="33"/>
      <c r="GF891" s="33"/>
      <c r="GG891" s="33"/>
      <c r="GH891" s="33"/>
      <c r="GI891" s="33"/>
      <c r="GJ891" s="33"/>
      <c r="GK891" s="33"/>
      <c r="GL891" s="33"/>
      <c r="GM891" s="33"/>
      <c r="GN891" s="33"/>
      <c r="GO891" s="33"/>
      <c r="GP891" s="33"/>
      <c r="GQ891" s="33"/>
      <c r="GR891" s="33"/>
      <c r="GS891" s="33"/>
      <c r="GT891" s="33"/>
      <c r="GU891" s="33"/>
      <c r="GV891" s="33"/>
      <c r="GW891" s="33"/>
      <c r="GX891" s="33"/>
      <c r="GY891" s="33"/>
      <c r="GZ891" s="33"/>
      <c r="HA891" s="33"/>
      <c r="HB891" s="33"/>
      <c r="HC891" s="33"/>
      <c r="HD891" s="33"/>
      <c r="HE891" s="33"/>
      <c r="HF891" s="33"/>
      <c r="HG891" s="33"/>
      <c r="HH891" s="33"/>
      <c r="HI891" s="33"/>
      <c r="HJ891" s="33"/>
      <c r="HK891" s="33"/>
      <c r="HL891" s="33"/>
      <c r="HM891" s="33"/>
      <c r="HN891" s="33"/>
      <c r="HO891" s="33"/>
      <c r="HP891" s="33"/>
      <c r="HQ891" s="33"/>
      <c r="HR891" s="33"/>
      <c r="HS891" s="33"/>
      <c r="HT891" s="33"/>
      <c r="HU891" s="33"/>
      <c r="HV891" s="33"/>
      <c r="HW891" s="33"/>
      <c r="HX891" s="33"/>
      <c r="HY891" s="33"/>
      <c r="HZ891" s="33"/>
      <c r="IA891" s="33"/>
      <c r="IB891" s="33"/>
      <c r="IC891" s="33"/>
      <c r="ID891" s="33"/>
      <c r="IE891" s="33"/>
      <c r="IF891" s="33"/>
      <c r="IG891" s="33"/>
      <c r="IH891" s="33"/>
      <c r="II891" s="33"/>
      <c r="IJ891" s="33"/>
      <c r="IK891" s="33"/>
      <c r="IL891" s="33"/>
      <c r="IM891" s="33"/>
      <c r="IN891" s="33"/>
      <c r="IO891" s="33"/>
      <c r="IP891" s="33"/>
      <c r="IQ891" s="33"/>
      <c r="IR891" s="33"/>
      <c r="IS891" s="33"/>
      <c r="IT891" s="33"/>
      <c r="IU891" s="33"/>
      <c r="IV891" s="33"/>
      <c r="IW891" s="33"/>
    </row>
    <row r="892" customFormat="false" ht="12.75" hidden="false" customHeight="true" outlineLevel="0" collapsed="false">
      <c r="A892" s="33"/>
      <c r="B892" s="33"/>
      <c r="C892" s="33"/>
      <c r="D892" s="33"/>
      <c r="E892" s="33"/>
      <c r="F892" s="33"/>
      <c r="G892" s="3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c r="HA892" s="33"/>
      <c r="HB892" s="33"/>
      <c r="HC892" s="33"/>
      <c r="HD892" s="33"/>
      <c r="HE892" s="33"/>
      <c r="HF892" s="33"/>
      <c r="HG892" s="33"/>
      <c r="HH892" s="33"/>
      <c r="HI892" s="33"/>
      <c r="HJ892" s="33"/>
      <c r="HK892" s="33"/>
      <c r="HL892" s="33"/>
      <c r="HM892" s="33"/>
      <c r="HN892" s="33"/>
      <c r="HO892" s="33"/>
      <c r="HP892" s="33"/>
      <c r="HQ892" s="33"/>
      <c r="HR892" s="33"/>
      <c r="HS892" s="33"/>
      <c r="HT892" s="33"/>
      <c r="HU892" s="33"/>
      <c r="HV892" s="33"/>
      <c r="HW892" s="33"/>
      <c r="HX892" s="33"/>
      <c r="HY892" s="33"/>
      <c r="HZ892" s="33"/>
      <c r="IA892" s="33"/>
      <c r="IB892" s="33"/>
      <c r="IC892" s="33"/>
      <c r="ID892" s="33"/>
      <c r="IE892" s="33"/>
      <c r="IF892" s="33"/>
      <c r="IG892" s="33"/>
      <c r="IH892" s="33"/>
      <c r="II892" s="33"/>
      <c r="IJ892" s="33"/>
      <c r="IK892" s="33"/>
      <c r="IL892" s="33"/>
      <c r="IM892" s="33"/>
      <c r="IN892" s="33"/>
      <c r="IO892" s="33"/>
      <c r="IP892" s="33"/>
      <c r="IQ892" s="33"/>
      <c r="IR892" s="33"/>
      <c r="IS892" s="33"/>
      <c r="IT892" s="33"/>
      <c r="IU892" s="33"/>
      <c r="IV892" s="33"/>
      <c r="IW892" s="33"/>
    </row>
    <row r="893" customFormat="false" ht="12.75" hidden="false" customHeight="true" outlineLevel="0" collapsed="false">
      <c r="A893" s="33"/>
      <c r="B893" s="33"/>
      <c r="C893" s="33"/>
      <c r="D893" s="33"/>
      <c r="E893" s="33"/>
      <c r="F893" s="33"/>
      <c r="G893" s="33"/>
      <c r="H893" s="33"/>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3"/>
      <c r="CF893" s="33"/>
      <c r="CG893" s="33"/>
      <c r="CH893" s="33"/>
      <c r="CI893" s="33"/>
      <c r="CJ893" s="33"/>
      <c r="CK893" s="33"/>
      <c r="CL893" s="33"/>
      <c r="CM893" s="33"/>
      <c r="CN893" s="33"/>
      <c r="CO893" s="33"/>
      <c r="CP893" s="33"/>
      <c r="CQ893" s="33"/>
      <c r="CR893" s="33"/>
      <c r="CS893" s="33"/>
      <c r="CT893" s="33"/>
      <c r="CU893" s="33"/>
      <c r="CV893" s="33"/>
      <c r="CW893" s="33"/>
      <c r="CX893" s="33"/>
      <c r="CY893" s="33"/>
      <c r="CZ893" s="33"/>
      <c r="DA893" s="33"/>
      <c r="DB893" s="33"/>
      <c r="DC893" s="33"/>
      <c r="DD893" s="33"/>
      <c r="DE893" s="33"/>
      <c r="DF893" s="33"/>
      <c r="DG893" s="33"/>
      <c r="DH893" s="33"/>
      <c r="DI893" s="33"/>
      <c r="DJ893" s="33"/>
      <c r="DK893" s="33"/>
      <c r="DL893" s="33"/>
      <c r="DM893" s="33"/>
      <c r="DN893" s="33"/>
      <c r="DO893" s="33"/>
      <c r="DP893" s="33"/>
      <c r="DQ893" s="33"/>
      <c r="DR893" s="33"/>
      <c r="DS893" s="33"/>
      <c r="DT893" s="33"/>
      <c r="DU893" s="33"/>
      <c r="DV893" s="33"/>
      <c r="DW893" s="33"/>
      <c r="DX893" s="33"/>
      <c r="DY893" s="33"/>
      <c r="DZ893" s="33"/>
      <c r="EA893" s="33"/>
      <c r="EB893" s="33"/>
      <c r="EC893" s="33"/>
      <c r="ED893" s="33"/>
      <c r="EE893" s="33"/>
      <c r="EF893" s="33"/>
      <c r="EG893" s="33"/>
      <c r="EH893" s="33"/>
      <c r="EI893" s="33"/>
      <c r="EJ893" s="33"/>
      <c r="EK893" s="33"/>
      <c r="EL893" s="33"/>
      <c r="EM893" s="33"/>
      <c r="EN893" s="33"/>
      <c r="EO893" s="33"/>
      <c r="EP893" s="33"/>
      <c r="EQ893" s="33"/>
      <c r="ER893" s="33"/>
      <c r="ES893" s="33"/>
      <c r="ET893" s="33"/>
      <c r="EU893" s="33"/>
      <c r="EV893" s="33"/>
      <c r="EW893" s="33"/>
      <c r="EX893" s="33"/>
      <c r="EY893" s="33"/>
      <c r="EZ893" s="33"/>
      <c r="FA893" s="33"/>
      <c r="FB893" s="33"/>
      <c r="FC893" s="33"/>
      <c r="FD893" s="33"/>
      <c r="FE893" s="33"/>
      <c r="FF893" s="33"/>
      <c r="FG893" s="33"/>
      <c r="FH893" s="33"/>
      <c r="FI893" s="33"/>
      <c r="FJ893" s="33"/>
      <c r="FK893" s="33"/>
      <c r="FL893" s="33"/>
      <c r="FM893" s="33"/>
      <c r="FN893" s="33"/>
      <c r="FO893" s="33"/>
      <c r="FP893" s="33"/>
      <c r="FQ893" s="33"/>
      <c r="FR893" s="33"/>
      <c r="FS893" s="33"/>
      <c r="FT893" s="33"/>
      <c r="FU893" s="33"/>
      <c r="FV893" s="33"/>
      <c r="FW893" s="33"/>
      <c r="FX893" s="33"/>
      <c r="FY893" s="33"/>
      <c r="FZ893" s="33"/>
      <c r="GA893" s="33"/>
      <c r="GB893" s="33"/>
      <c r="GC893" s="33"/>
      <c r="GD893" s="33"/>
      <c r="GE893" s="33"/>
      <c r="GF893" s="33"/>
      <c r="GG893" s="33"/>
      <c r="GH893" s="33"/>
      <c r="GI893" s="33"/>
      <c r="GJ893" s="33"/>
      <c r="GK893" s="33"/>
      <c r="GL893" s="33"/>
      <c r="GM893" s="33"/>
      <c r="GN893" s="33"/>
      <c r="GO893" s="33"/>
      <c r="GP893" s="33"/>
      <c r="GQ893" s="33"/>
      <c r="GR893" s="33"/>
      <c r="GS893" s="33"/>
      <c r="GT893" s="33"/>
      <c r="GU893" s="33"/>
      <c r="GV893" s="33"/>
      <c r="GW893" s="33"/>
      <c r="GX893" s="33"/>
      <c r="GY893" s="33"/>
      <c r="GZ893" s="33"/>
      <c r="HA893" s="33"/>
      <c r="HB893" s="33"/>
      <c r="HC893" s="33"/>
      <c r="HD893" s="33"/>
      <c r="HE893" s="33"/>
      <c r="HF893" s="33"/>
      <c r="HG893" s="33"/>
      <c r="HH893" s="33"/>
      <c r="HI893" s="33"/>
      <c r="HJ893" s="33"/>
      <c r="HK893" s="33"/>
      <c r="HL893" s="33"/>
      <c r="HM893" s="33"/>
      <c r="HN893" s="33"/>
      <c r="HO893" s="33"/>
      <c r="HP893" s="33"/>
      <c r="HQ893" s="33"/>
      <c r="HR893" s="33"/>
      <c r="HS893" s="33"/>
      <c r="HT893" s="33"/>
      <c r="HU893" s="33"/>
      <c r="HV893" s="33"/>
      <c r="HW893" s="33"/>
      <c r="HX893" s="33"/>
      <c r="HY893" s="33"/>
      <c r="HZ893" s="33"/>
      <c r="IA893" s="33"/>
      <c r="IB893" s="33"/>
      <c r="IC893" s="33"/>
      <c r="ID893" s="33"/>
      <c r="IE893" s="33"/>
      <c r="IF893" s="33"/>
      <c r="IG893" s="33"/>
      <c r="IH893" s="33"/>
      <c r="II893" s="33"/>
      <c r="IJ893" s="33"/>
      <c r="IK893" s="33"/>
      <c r="IL893" s="33"/>
      <c r="IM893" s="33"/>
      <c r="IN893" s="33"/>
      <c r="IO893" s="33"/>
      <c r="IP893" s="33"/>
      <c r="IQ893" s="33"/>
      <c r="IR893" s="33"/>
      <c r="IS893" s="33"/>
      <c r="IT893" s="33"/>
      <c r="IU893" s="33"/>
      <c r="IV893" s="33"/>
      <c r="IW893" s="33"/>
    </row>
    <row r="894" customFormat="false" ht="12.75" hidden="false" customHeight="true" outlineLevel="0" collapsed="false">
      <c r="A894" s="33"/>
      <c r="B894" s="33"/>
      <c r="C894" s="33"/>
      <c r="D894" s="33"/>
      <c r="E894" s="33"/>
      <c r="F894" s="33"/>
      <c r="G894" s="3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c r="HA894" s="33"/>
      <c r="HB894" s="33"/>
      <c r="HC894" s="33"/>
      <c r="HD894" s="33"/>
      <c r="HE894" s="33"/>
      <c r="HF894" s="33"/>
      <c r="HG894" s="33"/>
      <c r="HH894" s="33"/>
      <c r="HI894" s="33"/>
      <c r="HJ894" s="33"/>
      <c r="HK894" s="33"/>
      <c r="HL894" s="33"/>
      <c r="HM894" s="33"/>
      <c r="HN894" s="33"/>
      <c r="HO894" s="33"/>
      <c r="HP894" s="33"/>
      <c r="HQ894" s="33"/>
      <c r="HR894" s="33"/>
      <c r="HS894" s="33"/>
      <c r="HT894" s="33"/>
      <c r="HU894" s="33"/>
      <c r="HV894" s="33"/>
      <c r="HW894" s="33"/>
      <c r="HX894" s="33"/>
      <c r="HY894" s="33"/>
      <c r="HZ894" s="33"/>
      <c r="IA894" s="33"/>
      <c r="IB894" s="33"/>
      <c r="IC894" s="33"/>
      <c r="ID894" s="33"/>
      <c r="IE894" s="33"/>
      <c r="IF894" s="33"/>
      <c r="IG894" s="33"/>
      <c r="IH894" s="33"/>
      <c r="II894" s="33"/>
      <c r="IJ894" s="33"/>
      <c r="IK894" s="33"/>
      <c r="IL894" s="33"/>
      <c r="IM894" s="33"/>
      <c r="IN894" s="33"/>
      <c r="IO894" s="33"/>
      <c r="IP894" s="33"/>
      <c r="IQ894" s="33"/>
      <c r="IR894" s="33"/>
      <c r="IS894" s="33"/>
      <c r="IT894" s="33"/>
      <c r="IU894" s="33"/>
      <c r="IV894" s="33"/>
      <c r="IW894" s="33"/>
    </row>
    <row r="895" customFormat="false" ht="12.75" hidden="false" customHeight="true" outlineLevel="0" collapsed="false">
      <c r="A895" s="33"/>
      <c r="B895" s="33"/>
      <c r="C895" s="33"/>
      <c r="D895" s="33"/>
      <c r="E895" s="33"/>
      <c r="F895" s="33"/>
      <c r="G895" s="3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c r="HA895" s="33"/>
      <c r="HB895" s="33"/>
      <c r="HC895" s="33"/>
      <c r="HD895" s="33"/>
      <c r="HE895" s="33"/>
      <c r="HF895" s="33"/>
      <c r="HG895" s="33"/>
      <c r="HH895" s="33"/>
      <c r="HI895" s="33"/>
      <c r="HJ895" s="33"/>
      <c r="HK895" s="33"/>
      <c r="HL895" s="33"/>
      <c r="HM895" s="33"/>
      <c r="HN895" s="33"/>
      <c r="HO895" s="33"/>
      <c r="HP895" s="33"/>
      <c r="HQ895" s="33"/>
      <c r="HR895" s="33"/>
      <c r="HS895" s="33"/>
      <c r="HT895" s="33"/>
      <c r="HU895" s="33"/>
      <c r="HV895" s="33"/>
      <c r="HW895" s="33"/>
      <c r="HX895" s="33"/>
      <c r="HY895" s="33"/>
      <c r="HZ895" s="33"/>
      <c r="IA895" s="33"/>
      <c r="IB895" s="33"/>
      <c r="IC895" s="33"/>
      <c r="ID895" s="33"/>
      <c r="IE895" s="33"/>
      <c r="IF895" s="33"/>
      <c r="IG895" s="33"/>
      <c r="IH895" s="33"/>
      <c r="II895" s="33"/>
      <c r="IJ895" s="33"/>
      <c r="IK895" s="33"/>
      <c r="IL895" s="33"/>
      <c r="IM895" s="33"/>
      <c r="IN895" s="33"/>
      <c r="IO895" s="33"/>
      <c r="IP895" s="33"/>
      <c r="IQ895" s="33"/>
      <c r="IR895" s="33"/>
      <c r="IS895" s="33"/>
      <c r="IT895" s="33"/>
      <c r="IU895" s="33"/>
      <c r="IV895" s="33"/>
      <c r="IW895" s="33"/>
    </row>
    <row r="896" customFormat="false" ht="12.75" hidden="false" customHeight="true" outlineLevel="0" collapsed="false">
      <c r="A896" s="33"/>
      <c r="B896" s="33"/>
      <c r="C896" s="33"/>
      <c r="D896" s="33"/>
      <c r="E896" s="33"/>
      <c r="F896" s="33"/>
      <c r="G896" s="3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c r="HA896" s="33"/>
      <c r="HB896" s="33"/>
      <c r="HC896" s="33"/>
      <c r="HD896" s="33"/>
      <c r="HE896" s="33"/>
      <c r="HF896" s="33"/>
      <c r="HG896" s="33"/>
      <c r="HH896" s="33"/>
      <c r="HI896" s="33"/>
      <c r="HJ896" s="33"/>
      <c r="HK896" s="33"/>
      <c r="HL896" s="33"/>
      <c r="HM896" s="33"/>
      <c r="HN896" s="33"/>
      <c r="HO896" s="33"/>
      <c r="HP896" s="33"/>
      <c r="HQ896" s="33"/>
      <c r="HR896" s="33"/>
      <c r="HS896" s="33"/>
      <c r="HT896" s="33"/>
      <c r="HU896" s="33"/>
      <c r="HV896" s="33"/>
      <c r="HW896" s="33"/>
      <c r="HX896" s="33"/>
      <c r="HY896" s="33"/>
      <c r="HZ896" s="33"/>
      <c r="IA896" s="33"/>
      <c r="IB896" s="33"/>
      <c r="IC896" s="33"/>
      <c r="ID896" s="33"/>
      <c r="IE896" s="33"/>
      <c r="IF896" s="33"/>
      <c r="IG896" s="33"/>
      <c r="IH896" s="33"/>
      <c r="II896" s="33"/>
      <c r="IJ896" s="33"/>
      <c r="IK896" s="33"/>
      <c r="IL896" s="33"/>
      <c r="IM896" s="33"/>
      <c r="IN896" s="33"/>
      <c r="IO896" s="33"/>
      <c r="IP896" s="33"/>
      <c r="IQ896" s="33"/>
      <c r="IR896" s="33"/>
      <c r="IS896" s="33"/>
      <c r="IT896" s="33"/>
      <c r="IU896" s="33"/>
      <c r="IV896" s="33"/>
      <c r="IW896" s="33"/>
    </row>
    <row r="897" customFormat="false" ht="12.75" hidden="false" customHeight="true" outlineLevel="0" collapsed="false">
      <c r="A897" s="33"/>
      <c r="B897" s="33"/>
      <c r="C897" s="33"/>
      <c r="D897" s="33"/>
      <c r="E897" s="33"/>
      <c r="F897" s="33"/>
      <c r="G897" s="3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c r="HA897" s="33"/>
      <c r="HB897" s="33"/>
      <c r="HC897" s="33"/>
      <c r="HD897" s="33"/>
      <c r="HE897" s="33"/>
      <c r="HF897" s="33"/>
      <c r="HG897" s="33"/>
      <c r="HH897" s="33"/>
      <c r="HI897" s="33"/>
      <c r="HJ897" s="33"/>
      <c r="HK897" s="33"/>
      <c r="HL897" s="33"/>
      <c r="HM897" s="33"/>
      <c r="HN897" s="33"/>
      <c r="HO897" s="33"/>
      <c r="HP897" s="33"/>
      <c r="HQ897" s="33"/>
      <c r="HR897" s="33"/>
      <c r="HS897" s="33"/>
      <c r="HT897" s="33"/>
      <c r="HU897" s="33"/>
      <c r="HV897" s="33"/>
      <c r="HW897" s="33"/>
      <c r="HX897" s="33"/>
      <c r="HY897" s="33"/>
      <c r="HZ897" s="33"/>
      <c r="IA897" s="33"/>
      <c r="IB897" s="33"/>
      <c r="IC897" s="33"/>
      <c r="ID897" s="33"/>
      <c r="IE897" s="33"/>
      <c r="IF897" s="33"/>
      <c r="IG897" s="33"/>
      <c r="IH897" s="33"/>
      <c r="II897" s="33"/>
      <c r="IJ897" s="33"/>
      <c r="IK897" s="33"/>
      <c r="IL897" s="33"/>
      <c r="IM897" s="33"/>
      <c r="IN897" s="33"/>
      <c r="IO897" s="33"/>
      <c r="IP897" s="33"/>
      <c r="IQ897" s="33"/>
      <c r="IR897" s="33"/>
      <c r="IS897" s="33"/>
      <c r="IT897" s="33"/>
      <c r="IU897" s="33"/>
      <c r="IV897" s="33"/>
      <c r="IW897" s="33"/>
    </row>
    <row r="898" customFormat="false" ht="12.75" hidden="false" customHeight="true" outlineLevel="0" collapsed="false">
      <c r="A898" s="33"/>
      <c r="B898" s="33"/>
      <c r="C898" s="33"/>
      <c r="D898" s="33"/>
      <c r="E898" s="33"/>
      <c r="F898" s="33"/>
      <c r="G898" s="3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c r="HA898" s="33"/>
      <c r="HB898" s="33"/>
      <c r="HC898" s="33"/>
      <c r="HD898" s="33"/>
      <c r="HE898" s="33"/>
      <c r="HF898" s="33"/>
      <c r="HG898" s="33"/>
      <c r="HH898" s="33"/>
      <c r="HI898" s="33"/>
      <c r="HJ898" s="33"/>
      <c r="HK898" s="33"/>
      <c r="HL898" s="33"/>
      <c r="HM898" s="33"/>
      <c r="HN898" s="33"/>
      <c r="HO898" s="33"/>
      <c r="HP898" s="33"/>
      <c r="HQ898" s="33"/>
      <c r="HR898" s="33"/>
      <c r="HS898" s="33"/>
      <c r="HT898" s="33"/>
      <c r="HU898" s="33"/>
      <c r="HV898" s="33"/>
      <c r="HW898" s="33"/>
      <c r="HX898" s="33"/>
      <c r="HY898" s="33"/>
      <c r="HZ898" s="33"/>
      <c r="IA898" s="33"/>
      <c r="IB898" s="33"/>
      <c r="IC898" s="33"/>
      <c r="ID898" s="33"/>
      <c r="IE898" s="33"/>
      <c r="IF898" s="33"/>
      <c r="IG898" s="33"/>
      <c r="IH898" s="33"/>
      <c r="II898" s="33"/>
      <c r="IJ898" s="33"/>
      <c r="IK898" s="33"/>
      <c r="IL898" s="33"/>
      <c r="IM898" s="33"/>
      <c r="IN898" s="33"/>
      <c r="IO898" s="33"/>
      <c r="IP898" s="33"/>
      <c r="IQ898" s="33"/>
      <c r="IR898" s="33"/>
      <c r="IS898" s="33"/>
      <c r="IT898" s="33"/>
      <c r="IU898" s="33"/>
      <c r="IV898" s="33"/>
      <c r="IW898" s="33"/>
    </row>
    <row r="899" customFormat="false" ht="12.75" hidden="false" customHeight="true" outlineLevel="0" collapsed="false">
      <c r="A899" s="33"/>
      <c r="B899" s="33"/>
      <c r="C899" s="33"/>
      <c r="D899" s="33"/>
      <c r="E899" s="33"/>
      <c r="F899" s="33"/>
      <c r="G899" s="33"/>
      <c r="H899" s="33"/>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3"/>
      <c r="CF899" s="33"/>
      <c r="CG899" s="33"/>
      <c r="CH899" s="33"/>
      <c r="CI899" s="33"/>
      <c r="CJ899" s="33"/>
      <c r="CK899" s="33"/>
      <c r="CL899" s="33"/>
      <c r="CM899" s="33"/>
      <c r="CN899" s="33"/>
      <c r="CO899" s="33"/>
      <c r="CP899" s="33"/>
      <c r="CQ899" s="33"/>
      <c r="CR899" s="33"/>
      <c r="CS899" s="33"/>
      <c r="CT899" s="33"/>
      <c r="CU899" s="33"/>
      <c r="CV899" s="33"/>
      <c r="CW899" s="33"/>
      <c r="CX899" s="33"/>
      <c r="CY899" s="33"/>
      <c r="CZ899" s="33"/>
      <c r="DA899" s="33"/>
      <c r="DB899" s="33"/>
      <c r="DC899" s="33"/>
      <c r="DD899" s="33"/>
      <c r="DE899" s="33"/>
      <c r="DF899" s="33"/>
      <c r="DG899" s="33"/>
      <c r="DH899" s="33"/>
      <c r="DI899" s="33"/>
      <c r="DJ899" s="33"/>
      <c r="DK899" s="33"/>
      <c r="DL899" s="33"/>
      <c r="DM899" s="33"/>
      <c r="DN899" s="33"/>
      <c r="DO899" s="33"/>
      <c r="DP899" s="33"/>
      <c r="DQ899" s="33"/>
      <c r="DR899" s="33"/>
      <c r="DS899" s="33"/>
      <c r="DT899" s="33"/>
      <c r="DU899" s="33"/>
      <c r="DV899" s="33"/>
      <c r="DW899" s="33"/>
      <c r="DX899" s="33"/>
      <c r="DY899" s="33"/>
      <c r="DZ899" s="33"/>
      <c r="EA899" s="33"/>
      <c r="EB899" s="33"/>
      <c r="EC899" s="33"/>
      <c r="ED899" s="33"/>
      <c r="EE899" s="33"/>
      <c r="EF899" s="33"/>
      <c r="EG899" s="33"/>
      <c r="EH899" s="33"/>
      <c r="EI899" s="33"/>
      <c r="EJ899" s="33"/>
      <c r="EK899" s="33"/>
      <c r="EL899" s="33"/>
      <c r="EM899" s="33"/>
      <c r="EN899" s="33"/>
      <c r="EO899" s="33"/>
      <c r="EP899" s="33"/>
      <c r="EQ899" s="33"/>
      <c r="ER899" s="33"/>
      <c r="ES899" s="33"/>
      <c r="ET899" s="33"/>
      <c r="EU899" s="33"/>
      <c r="EV899" s="33"/>
      <c r="EW899" s="33"/>
      <c r="EX899" s="33"/>
      <c r="EY899" s="33"/>
      <c r="EZ899" s="33"/>
      <c r="FA899" s="33"/>
      <c r="FB899" s="33"/>
      <c r="FC899" s="33"/>
      <c r="FD899" s="33"/>
      <c r="FE899" s="33"/>
      <c r="FF899" s="33"/>
      <c r="FG899" s="33"/>
      <c r="FH899" s="33"/>
      <c r="FI899" s="33"/>
      <c r="FJ899" s="33"/>
      <c r="FK899" s="33"/>
      <c r="FL899" s="33"/>
      <c r="FM899" s="33"/>
      <c r="FN899" s="33"/>
      <c r="FO899" s="33"/>
      <c r="FP899" s="33"/>
      <c r="FQ899" s="33"/>
      <c r="FR899" s="33"/>
      <c r="FS899" s="33"/>
      <c r="FT899" s="33"/>
      <c r="FU899" s="33"/>
      <c r="FV899" s="33"/>
      <c r="FW899" s="33"/>
      <c r="FX899" s="33"/>
      <c r="FY899" s="33"/>
      <c r="FZ899" s="33"/>
      <c r="GA899" s="33"/>
      <c r="GB899" s="33"/>
      <c r="GC899" s="33"/>
      <c r="GD899" s="33"/>
      <c r="GE899" s="33"/>
      <c r="GF899" s="33"/>
      <c r="GG899" s="33"/>
      <c r="GH899" s="33"/>
      <c r="GI899" s="33"/>
      <c r="GJ899" s="33"/>
      <c r="GK899" s="33"/>
      <c r="GL899" s="33"/>
      <c r="GM899" s="33"/>
      <c r="GN899" s="33"/>
      <c r="GO899" s="33"/>
      <c r="GP899" s="33"/>
      <c r="GQ899" s="33"/>
      <c r="GR899" s="33"/>
      <c r="GS899" s="33"/>
      <c r="GT899" s="33"/>
      <c r="GU899" s="33"/>
      <c r="GV899" s="33"/>
      <c r="GW899" s="33"/>
      <c r="GX899" s="33"/>
      <c r="GY899" s="33"/>
      <c r="GZ899" s="33"/>
      <c r="HA899" s="33"/>
      <c r="HB899" s="33"/>
      <c r="HC899" s="33"/>
      <c r="HD899" s="33"/>
      <c r="HE899" s="33"/>
      <c r="HF899" s="33"/>
      <c r="HG899" s="33"/>
      <c r="HH899" s="33"/>
      <c r="HI899" s="33"/>
      <c r="HJ899" s="33"/>
      <c r="HK899" s="33"/>
      <c r="HL899" s="33"/>
      <c r="HM899" s="33"/>
      <c r="HN899" s="33"/>
      <c r="HO899" s="33"/>
      <c r="HP899" s="33"/>
      <c r="HQ899" s="33"/>
      <c r="HR899" s="33"/>
      <c r="HS899" s="33"/>
      <c r="HT899" s="33"/>
      <c r="HU899" s="33"/>
      <c r="HV899" s="33"/>
      <c r="HW899" s="33"/>
      <c r="HX899" s="33"/>
      <c r="HY899" s="33"/>
      <c r="HZ899" s="33"/>
      <c r="IA899" s="33"/>
      <c r="IB899" s="33"/>
      <c r="IC899" s="33"/>
      <c r="ID899" s="33"/>
      <c r="IE899" s="33"/>
      <c r="IF899" s="33"/>
      <c r="IG899" s="33"/>
      <c r="IH899" s="33"/>
      <c r="II899" s="33"/>
      <c r="IJ899" s="33"/>
      <c r="IK899" s="33"/>
      <c r="IL899" s="33"/>
      <c r="IM899" s="33"/>
      <c r="IN899" s="33"/>
      <c r="IO899" s="33"/>
      <c r="IP899" s="33"/>
      <c r="IQ899" s="33"/>
      <c r="IR899" s="33"/>
      <c r="IS899" s="33"/>
      <c r="IT899" s="33"/>
      <c r="IU899" s="33"/>
      <c r="IV899" s="33"/>
      <c r="IW899" s="33"/>
    </row>
    <row r="900" customFormat="false" ht="12.75" hidden="false" customHeight="true" outlineLevel="0" collapsed="false">
      <c r="A900" s="33"/>
      <c r="B900" s="33"/>
      <c r="C900" s="33"/>
      <c r="D900" s="33"/>
      <c r="E900" s="33"/>
      <c r="F900" s="33"/>
      <c r="G900" s="3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c r="HA900" s="33"/>
      <c r="HB900" s="33"/>
      <c r="HC900" s="33"/>
      <c r="HD900" s="33"/>
      <c r="HE900" s="33"/>
      <c r="HF900" s="33"/>
      <c r="HG900" s="33"/>
      <c r="HH900" s="33"/>
      <c r="HI900" s="33"/>
      <c r="HJ900" s="33"/>
      <c r="HK900" s="33"/>
      <c r="HL900" s="33"/>
      <c r="HM900" s="33"/>
      <c r="HN900" s="33"/>
      <c r="HO900" s="33"/>
      <c r="HP900" s="33"/>
      <c r="HQ900" s="33"/>
      <c r="HR900" s="33"/>
      <c r="HS900" s="33"/>
      <c r="HT900" s="33"/>
      <c r="HU900" s="33"/>
      <c r="HV900" s="33"/>
      <c r="HW900" s="33"/>
      <c r="HX900" s="33"/>
      <c r="HY900" s="33"/>
      <c r="HZ900" s="33"/>
      <c r="IA900" s="33"/>
      <c r="IB900" s="33"/>
      <c r="IC900" s="33"/>
      <c r="ID900" s="33"/>
      <c r="IE900" s="33"/>
      <c r="IF900" s="33"/>
      <c r="IG900" s="33"/>
      <c r="IH900" s="33"/>
      <c r="II900" s="33"/>
      <c r="IJ900" s="33"/>
      <c r="IK900" s="33"/>
      <c r="IL900" s="33"/>
      <c r="IM900" s="33"/>
      <c r="IN900" s="33"/>
      <c r="IO900" s="33"/>
      <c r="IP900" s="33"/>
      <c r="IQ900" s="33"/>
      <c r="IR900" s="33"/>
      <c r="IS900" s="33"/>
      <c r="IT900" s="33"/>
      <c r="IU900" s="33"/>
      <c r="IV900" s="33"/>
      <c r="IW900" s="33"/>
    </row>
    <row r="901" customFormat="false" ht="12.75" hidden="false" customHeight="true" outlineLevel="0" collapsed="false">
      <c r="A901" s="33"/>
      <c r="B901" s="33"/>
      <c r="C901" s="33"/>
      <c r="D901" s="33"/>
      <c r="E901" s="33"/>
      <c r="F901" s="33"/>
      <c r="G901" s="33"/>
      <c r="H901" s="33"/>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c r="FA901" s="33"/>
      <c r="FB901" s="33"/>
      <c r="FC901" s="33"/>
      <c r="FD901" s="33"/>
      <c r="FE901" s="33"/>
      <c r="FF901" s="33"/>
      <c r="FG901" s="33"/>
      <c r="FH901" s="33"/>
      <c r="FI901" s="33"/>
      <c r="FJ901" s="33"/>
      <c r="FK901" s="33"/>
      <c r="FL901" s="33"/>
      <c r="FM901" s="33"/>
      <c r="FN901" s="33"/>
      <c r="FO901" s="33"/>
      <c r="FP901" s="33"/>
      <c r="FQ901" s="33"/>
      <c r="FR901" s="33"/>
      <c r="FS901" s="33"/>
      <c r="FT901" s="33"/>
      <c r="FU901" s="33"/>
      <c r="FV901" s="33"/>
      <c r="FW901" s="33"/>
      <c r="FX901" s="33"/>
      <c r="FY901" s="33"/>
      <c r="FZ901" s="33"/>
      <c r="GA901" s="33"/>
      <c r="GB901" s="33"/>
      <c r="GC901" s="33"/>
      <c r="GD901" s="33"/>
      <c r="GE901" s="33"/>
      <c r="GF901" s="33"/>
      <c r="GG901" s="33"/>
      <c r="GH901" s="33"/>
      <c r="GI901" s="33"/>
      <c r="GJ901" s="33"/>
      <c r="GK901" s="33"/>
      <c r="GL901" s="33"/>
      <c r="GM901" s="33"/>
      <c r="GN901" s="33"/>
      <c r="GO901" s="33"/>
      <c r="GP901" s="33"/>
      <c r="GQ901" s="33"/>
      <c r="GR901" s="33"/>
      <c r="GS901" s="33"/>
      <c r="GT901" s="33"/>
      <c r="GU901" s="33"/>
      <c r="GV901" s="33"/>
      <c r="GW901" s="33"/>
      <c r="GX901" s="33"/>
      <c r="GY901" s="33"/>
      <c r="GZ901" s="33"/>
      <c r="HA901" s="33"/>
      <c r="HB901" s="33"/>
      <c r="HC901" s="33"/>
      <c r="HD901" s="33"/>
      <c r="HE901" s="33"/>
      <c r="HF901" s="33"/>
      <c r="HG901" s="33"/>
      <c r="HH901" s="33"/>
      <c r="HI901" s="33"/>
      <c r="HJ901" s="33"/>
      <c r="HK901" s="33"/>
      <c r="HL901" s="33"/>
      <c r="HM901" s="33"/>
      <c r="HN901" s="33"/>
      <c r="HO901" s="33"/>
      <c r="HP901" s="33"/>
      <c r="HQ901" s="33"/>
      <c r="HR901" s="33"/>
      <c r="HS901" s="33"/>
      <c r="HT901" s="33"/>
      <c r="HU901" s="33"/>
      <c r="HV901" s="33"/>
      <c r="HW901" s="33"/>
      <c r="HX901" s="33"/>
      <c r="HY901" s="33"/>
      <c r="HZ901" s="33"/>
      <c r="IA901" s="33"/>
      <c r="IB901" s="33"/>
      <c r="IC901" s="33"/>
      <c r="ID901" s="33"/>
      <c r="IE901" s="33"/>
      <c r="IF901" s="33"/>
      <c r="IG901" s="33"/>
      <c r="IH901" s="33"/>
      <c r="II901" s="33"/>
      <c r="IJ901" s="33"/>
      <c r="IK901" s="33"/>
      <c r="IL901" s="33"/>
      <c r="IM901" s="33"/>
      <c r="IN901" s="33"/>
      <c r="IO901" s="33"/>
      <c r="IP901" s="33"/>
      <c r="IQ901" s="33"/>
      <c r="IR901" s="33"/>
      <c r="IS901" s="33"/>
      <c r="IT901" s="33"/>
      <c r="IU901" s="33"/>
      <c r="IV901" s="33"/>
      <c r="IW901" s="33"/>
    </row>
    <row r="902" customFormat="false" ht="12.75" hidden="false" customHeight="true" outlineLevel="0" collapsed="false">
      <c r="A902" s="33"/>
      <c r="B902" s="33"/>
      <c r="C902" s="33"/>
      <c r="D902" s="33"/>
      <c r="E902" s="33"/>
      <c r="F902" s="33"/>
      <c r="G902" s="3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c r="HA902" s="33"/>
      <c r="HB902" s="33"/>
      <c r="HC902" s="33"/>
      <c r="HD902" s="33"/>
      <c r="HE902" s="33"/>
      <c r="HF902" s="33"/>
      <c r="HG902" s="33"/>
      <c r="HH902" s="33"/>
      <c r="HI902" s="33"/>
      <c r="HJ902" s="33"/>
      <c r="HK902" s="33"/>
      <c r="HL902" s="33"/>
      <c r="HM902" s="33"/>
      <c r="HN902" s="33"/>
      <c r="HO902" s="33"/>
      <c r="HP902" s="33"/>
      <c r="HQ902" s="33"/>
      <c r="HR902" s="33"/>
      <c r="HS902" s="33"/>
      <c r="HT902" s="33"/>
      <c r="HU902" s="33"/>
      <c r="HV902" s="33"/>
      <c r="HW902" s="33"/>
      <c r="HX902" s="33"/>
      <c r="HY902" s="33"/>
      <c r="HZ902" s="33"/>
      <c r="IA902" s="33"/>
      <c r="IB902" s="33"/>
      <c r="IC902" s="33"/>
      <c r="ID902" s="33"/>
      <c r="IE902" s="33"/>
      <c r="IF902" s="33"/>
      <c r="IG902" s="33"/>
      <c r="IH902" s="33"/>
      <c r="II902" s="33"/>
      <c r="IJ902" s="33"/>
      <c r="IK902" s="33"/>
      <c r="IL902" s="33"/>
      <c r="IM902" s="33"/>
      <c r="IN902" s="33"/>
      <c r="IO902" s="33"/>
      <c r="IP902" s="33"/>
      <c r="IQ902" s="33"/>
      <c r="IR902" s="33"/>
      <c r="IS902" s="33"/>
      <c r="IT902" s="33"/>
      <c r="IU902" s="33"/>
      <c r="IV902" s="33"/>
      <c r="IW902" s="33"/>
    </row>
    <row r="903" customFormat="false" ht="12.75" hidden="false" customHeight="true" outlineLevel="0" collapsed="false">
      <c r="A903" s="33"/>
      <c r="B903" s="33"/>
      <c r="C903" s="33"/>
      <c r="D903" s="33"/>
      <c r="E903" s="33"/>
      <c r="F903" s="33"/>
      <c r="G903" s="3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c r="HA903" s="33"/>
      <c r="HB903" s="33"/>
      <c r="HC903" s="33"/>
      <c r="HD903" s="33"/>
      <c r="HE903" s="33"/>
      <c r="HF903" s="33"/>
      <c r="HG903" s="33"/>
      <c r="HH903" s="33"/>
      <c r="HI903" s="33"/>
      <c r="HJ903" s="33"/>
      <c r="HK903" s="33"/>
      <c r="HL903" s="33"/>
      <c r="HM903" s="33"/>
      <c r="HN903" s="33"/>
      <c r="HO903" s="33"/>
      <c r="HP903" s="33"/>
      <c r="HQ903" s="33"/>
      <c r="HR903" s="33"/>
      <c r="HS903" s="33"/>
      <c r="HT903" s="33"/>
      <c r="HU903" s="33"/>
      <c r="HV903" s="33"/>
      <c r="HW903" s="33"/>
      <c r="HX903" s="33"/>
      <c r="HY903" s="33"/>
      <c r="HZ903" s="33"/>
      <c r="IA903" s="33"/>
      <c r="IB903" s="33"/>
      <c r="IC903" s="33"/>
      <c r="ID903" s="33"/>
      <c r="IE903" s="33"/>
      <c r="IF903" s="33"/>
      <c r="IG903" s="33"/>
      <c r="IH903" s="33"/>
      <c r="II903" s="33"/>
      <c r="IJ903" s="33"/>
      <c r="IK903" s="33"/>
      <c r="IL903" s="33"/>
      <c r="IM903" s="33"/>
      <c r="IN903" s="33"/>
      <c r="IO903" s="33"/>
      <c r="IP903" s="33"/>
      <c r="IQ903" s="33"/>
      <c r="IR903" s="33"/>
      <c r="IS903" s="33"/>
      <c r="IT903" s="33"/>
      <c r="IU903" s="33"/>
      <c r="IV903" s="33"/>
      <c r="IW903" s="33"/>
    </row>
    <row r="904" customFormat="false" ht="12.75" hidden="false" customHeight="true" outlineLevel="0" collapsed="false">
      <c r="A904" s="33"/>
      <c r="B904" s="33"/>
      <c r="C904" s="33"/>
      <c r="D904" s="33"/>
      <c r="E904" s="33"/>
      <c r="F904" s="33"/>
      <c r="G904" s="3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c r="HA904" s="33"/>
      <c r="HB904" s="33"/>
      <c r="HC904" s="33"/>
      <c r="HD904" s="33"/>
      <c r="HE904" s="33"/>
      <c r="HF904" s="33"/>
      <c r="HG904" s="33"/>
      <c r="HH904" s="33"/>
      <c r="HI904" s="33"/>
      <c r="HJ904" s="33"/>
      <c r="HK904" s="33"/>
      <c r="HL904" s="33"/>
      <c r="HM904" s="33"/>
      <c r="HN904" s="33"/>
      <c r="HO904" s="33"/>
      <c r="HP904" s="33"/>
      <c r="HQ904" s="33"/>
      <c r="HR904" s="33"/>
      <c r="HS904" s="33"/>
      <c r="HT904" s="33"/>
      <c r="HU904" s="33"/>
      <c r="HV904" s="33"/>
      <c r="HW904" s="33"/>
      <c r="HX904" s="33"/>
      <c r="HY904" s="33"/>
      <c r="HZ904" s="33"/>
      <c r="IA904" s="33"/>
      <c r="IB904" s="33"/>
      <c r="IC904" s="33"/>
      <c r="ID904" s="33"/>
      <c r="IE904" s="33"/>
      <c r="IF904" s="33"/>
      <c r="IG904" s="33"/>
      <c r="IH904" s="33"/>
      <c r="II904" s="33"/>
      <c r="IJ904" s="33"/>
      <c r="IK904" s="33"/>
      <c r="IL904" s="33"/>
      <c r="IM904" s="33"/>
      <c r="IN904" s="33"/>
      <c r="IO904" s="33"/>
      <c r="IP904" s="33"/>
      <c r="IQ904" s="33"/>
      <c r="IR904" s="33"/>
      <c r="IS904" s="33"/>
      <c r="IT904" s="33"/>
      <c r="IU904" s="33"/>
      <c r="IV904" s="33"/>
      <c r="IW904" s="33"/>
    </row>
    <row r="905" customFormat="false" ht="12.75" hidden="false" customHeight="true" outlineLevel="0" collapsed="false">
      <c r="A905" s="33"/>
      <c r="B905" s="33"/>
      <c r="C905" s="33"/>
      <c r="D905" s="33"/>
      <c r="E905" s="33"/>
      <c r="F905" s="33"/>
      <c r="G905" s="3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c r="HA905" s="33"/>
      <c r="HB905" s="33"/>
      <c r="HC905" s="33"/>
      <c r="HD905" s="33"/>
      <c r="HE905" s="33"/>
      <c r="HF905" s="33"/>
      <c r="HG905" s="33"/>
      <c r="HH905" s="33"/>
      <c r="HI905" s="33"/>
      <c r="HJ905" s="33"/>
      <c r="HK905" s="33"/>
      <c r="HL905" s="33"/>
      <c r="HM905" s="33"/>
      <c r="HN905" s="33"/>
      <c r="HO905" s="33"/>
      <c r="HP905" s="33"/>
      <c r="HQ905" s="33"/>
      <c r="HR905" s="33"/>
      <c r="HS905" s="33"/>
      <c r="HT905" s="33"/>
      <c r="HU905" s="33"/>
      <c r="HV905" s="33"/>
      <c r="HW905" s="33"/>
      <c r="HX905" s="33"/>
      <c r="HY905" s="33"/>
      <c r="HZ905" s="33"/>
      <c r="IA905" s="33"/>
      <c r="IB905" s="33"/>
      <c r="IC905" s="33"/>
      <c r="ID905" s="33"/>
      <c r="IE905" s="33"/>
      <c r="IF905" s="33"/>
      <c r="IG905" s="33"/>
      <c r="IH905" s="33"/>
      <c r="II905" s="33"/>
      <c r="IJ905" s="33"/>
      <c r="IK905" s="33"/>
      <c r="IL905" s="33"/>
      <c r="IM905" s="33"/>
      <c r="IN905" s="33"/>
      <c r="IO905" s="33"/>
      <c r="IP905" s="33"/>
      <c r="IQ905" s="33"/>
      <c r="IR905" s="33"/>
      <c r="IS905" s="33"/>
      <c r="IT905" s="33"/>
      <c r="IU905" s="33"/>
      <c r="IV905" s="33"/>
      <c r="IW905" s="33"/>
    </row>
    <row r="906" customFormat="false" ht="12.75" hidden="false" customHeight="true" outlineLevel="0" collapsed="false">
      <c r="A906" s="33"/>
      <c r="B906" s="33"/>
      <c r="C906" s="33"/>
      <c r="D906" s="33"/>
      <c r="E906" s="33"/>
      <c r="F906" s="33"/>
      <c r="G906" s="3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c r="HA906" s="33"/>
      <c r="HB906" s="33"/>
      <c r="HC906" s="33"/>
      <c r="HD906" s="33"/>
      <c r="HE906" s="33"/>
      <c r="HF906" s="33"/>
      <c r="HG906" s="33"/>
      <c r="HH906" s="33"/>
      <c r="HI906" s="33"/>
      <c r="HJ906" s="33"/>
      <c r="HK906" s="33"/>
      <c r="HL906" s="33"/>
      <c r="HM906" s="33"/>
      <c r="HN906" s="33"/>
      <c r="HO906" s="33"/>
      <c r="HP906" s="33"/>
      <c r="HQ906" s="33"/>
      <c r="HR906" s="33"/>
      <c r="HS906" s="33"/>
      <c r="HT906" s="33"/>
      <c r="HU906" s="33"/>
      <c r="HV906" s="33"/>
      <c r="HW906" s="33"/>
      <c r="HX906" s="33"/>
      <c r="HY906" s="33"/>
      <c r="HZ906" s="33"/>
      <c r="IA906" s="33"/>
      <c r="IB906" s="33"/>
      <c r="IC906" s="33"/>
      <c r="ID906" s="33"/>
      <c r="IE906" s="33"/>
      <c r="IF906" s="33"/>
      <c r="IG906" s="33"/>
      <c r="IH906" s="33"/>
      <c r="II906" s="33"/>
      <c r="IJ906" s="33"/>
      <c r="IK906" s="33"/>
      <c r="IL906" s="33"/>
      <c r="IM906" s="33"/>
      <c r="IN906" s="33"/>
      <c r="IO906" s="33"/>
      <c r="IP906" s="33"/>
      <c r="IQ906" s="33"/>
      <c r="IR906" s="33"/>
      <c r="IS906" s="33"/>
      <c r="IT906" s="33"/>
      <c r="IU906" s="33"/>
      <c r="IV906" s="33"/>
      <c r="IW906" s="33"/>
    </row>
    <row r="907" customFormat="false" ht="12.75" hidden="false" customHeight="true" outlineLevel="0" collapsed="false">
      <c r="A907" s="33"/>
      <c r="B907" s="33"/>
      <c r="C907" s="33"/>
      <c r="D907" s="33"/>
      <c r="E907" s="33"/>
      <c r="F907" s="33"/>
      <c r="G907" s="3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c r="HA907" s="33"/>
      <c r="HB907" s="33"/>
      <c r="HC907" s="33"/>
      <c r="HD907" s="33"/>
      <c r="HE907" s="33"/>
      <c r="HF907" s="33"/>
      <c r="HG907" s="33"/>
      <c r="HH907" s="33"/>
      <c r="HI907" s="33"/>
      <c r="HJ907" s="33"/>
      <c r="HK907" s="33"/>
      <c r="HL907" s="33"/>
      <c r="HM907" s="33"/>
      <c r="HN907" s="33"/>
      <c r="HO907" s="33"/>
      <c r="HP907" s="33"/>
      <c r="HQ907" s="33"/>
      <c r="HR907" s="33"/>
      <c r="HS907" s="33"/>
      <c r="HT907" s="33"/>
      <c r="HU907" s="33"/>
      <c r="HV907" s="33"/>
      <c r="HW907" s="33"/>
      <c r="HX907" s="33"/>
      <c r="HY907" s="33"/>
      <c r="HZ907" s="33"/>
      <c r="IA907" s="33"/>
      <c r="IB907" s="33"/>
      <c r="IC907" s="33"/>
      <c r="ID907" s="33"/>
      <c r="IE907" s="33"/>
      <c r="IF907" s="33"/>
      <c r="IG907" s="33"/>
      <c r="IH907" s="33"/>
      <c r="II907" s="33"/>
      <c r="IJ907" s="33"/>
      <c r="IK907" s="33"/>
      <c r="IL907" s="33"/>
      <c r="IM907" s="33"/>
      <c r="IN907" s="33"/>
      <c r="IO907" s="33"/>
      <c r="IP907" s="33"/>
      <c r="IQ907" s="33"/>
      <c r="IR907" s="33"/>
      <c r="IS907" s="33"/>
      <c r="IT907" s="33"/>
      <c r="IU907" s="33"/>
      <c r="IV907" s="33"/>
      <c r="IW907" s="33"/>
    </row>
    <row r="908" customFormat="false" ht="12.75" hidden="false" customHeight="true" outlineLevel="0" collapsed="false">
      <c r="A908" s="33"/>
      <c r="B908" s="33"/>
      <c r="C908" s="33"/>
      <c r="D908" s="33"/>
      <c r="E908" s="33"/>
      <c r="F908" s="33"/>
      <c r="G908" s="3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c r="HA908" s="33"/>
      <c r="HB908" s="33"/>
      <c r="HC908" s="33"/>
      <c r="HD908" s="33"/>
      <c r="HE908" s="33"/>
      <c r="HF908" s="33"/>
      <c r="HG908" s="33"/>
      <c r="HH908" s="33"/>
      <c r="HI908" s="33"/>
      <c r="HJ908" s="33"/>
      <c r="HK908" s="33"/>
      <c r="HL908" s="33"/>
      <c r="HM908" s="33"/>
      <c r="HN908" s="33"/>
      <c r="HO908" s="33"/>
      <c r="HP908" s="33"/>
      <c r="HQ908" s="33"/>
      <c r="HR908" s="33"/>
      <c r="HS908" s="33"/>
      <c r="HT908" s="33"/>
      <c r="HU908" s="33"/>
      <c r="HV908" s="33"/>
      <c r="HW908" s="33"/>
      <c r="HX908" s="33"/>
      <c r="HY908" s="33"/>
      <c r="HZ908" s="33"/>
      <c r="IA908" s="33"/>
      <c r="IB908" s="33"/>
      <c r="IC908" s="33"/>
      <c r="ID908" s="33"/>
      <c r="IE908" s="33"/>
      <c r="IF908" s="33"/>
      <c r="IG908" s="33"/>
      <c r="IH908" s="33"/>
      <c r="II908" s="33"/>
      <c r="IJ908" s="33"/>
      <c r="IK908" s="33"/>
      <c r="IL908" s="33"/>
      <c r="IM908" s="33"/>
      <c r="IN908" s="33"/>
      <c r="IO908" s="33"/>
      <c r="IP908" s="33"/>
      <c r="IQ908" s="33"/>
      <c r="IR908" s="33"/>
      <c r="IS908" s="33"/>
      <c r="IT908" s="33"/>
      <c r="IU908" s="33"/>
      <c r="IV908" s="33"/>
      <c r="IW908" s="33"/>
    </row>
    <row r="909" customFormat="false" ht="12.75" hidden="false" customHeight="true" outlineLevel="0" collapsed="false">
      <c r="A909" s="33"/>
      <c r="B909" s="33"/>
      <c r="C909" s="33"/>
      <c r="D909" s="33"/>
      <c r="E909" s="33"/>
      <c r="F909" s="33"/>
      <c r="G909" s="3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c r="HA909" s="33"/>
      <c r="HB909" s="33"/>
      <c r="HC909" s="33"/>
      <c r="HD909" s="33"/>
      <c r="HE909" s="33"/>
      <c r="HF909" s="33"/>
      <c r="HG909" s="33"/>
      <c r="HH909" s="33"/>
      <c r="HI909" s="33"/>
      <c r="HJ909" s="33"/>
      <c r="HK909" s="33"/>
      <c r="HL909" s="33"/>
      <c r="HM909" s="33"/>
      <c r="HN909" s="33"/>
      <c r="HO909" s="33"/>
      <c r="HP909" s="33"/>
      <c r="HQ909" s="33"/>
      <c r="HR909" s="33"/>
      <c r="HS909" s="33"/>
      <c r="HT909" s="33"/>
      <c r="HU909" s="33"/>
      <c r="HV909" s="33"/>
      <c r="HW909" s="33"/>
      <c r="HX909" s="33"/>
      <c r="HY909" s="33"/>
      <c r="HZ909" s="33"/>
      <c r="IA909" s="33"/>
      <c r="IB909" s="33"/>
      <c r="IC909" s="33"/>
      <c r="ID909" s="33"/>
      <c r="IE909" s="33"/>
      <c r="IF909" s="33"/>
      <c r="IG909" s="33"/>
      <c r="IH909" s="33"/>
      <c r="II909" s="33"/>
      <c r="IJ909" s="33"/>
      <c r="IK909" s="33"/>
      <c r="IL909" s="33"/>
      <c r="IM909" s="33"/>
      <c r="IN909" s="33"/>
      <c r="IO909" s="33"/>
      <c r="IP909" s="33"/>
      <c r="IQ909" s="33"/>
      <c r="IR909" s="33"/>
      <c r="IS909" s="33"/>
      <c r="IT909" s="33"/>
      <c r="IU909" s="33"/>
      <c r="IV909" s="33"/>
      <c r="IW909" s="33"/>
    </row>
    <row r="910" customFormat="false" ht="12.75" hidden="false" customHeight="true" outlineLevel="0" collapsed="false">
      <c r="A910" s="33"/>
      <c r="B910" s="33"/>
      <c r="C910" s="33"/>
      <c r="D910" s="33"/>
      <c r="E910" s="33"/>
      <c r="F910" s="33"/>
      <c r="G910" s="3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c r="HA910" s="33"/>
      <c r="HB910" s="33"/>
      <c r="HC910" s="33"/>
      <c r="HD910" s="33"/>
      <c r="HE910" s="33"/>
      <c r="HF910" s="33"/>
      <c r="HG910" s="33"/>
      <c r="HH910" s="33"/>
      <c r="HI910" s="33"/>
      <c r="HJ910" s="33"/>
      <c r="HK910" s="33"/>
      <c r="HL910" s="33"/>
      <c r="HM910" s="33"/>
      <c r="HN910" s="33"/>
      <c r="HO910" s="33"/>
      <c r="HP910" s="33"/>
      <c r="HQ910" s="33"/>
      <c r="HR910" s="33"/>
      <c r="HS910" s="33"/>
      <c r="HT910" s="33"/>
      <c r="HU910" s="33"/>
      <c r="HV910" s="33"/>
      <c r="HW910" s="33"/>
      <c r="HX910" s="33"/>
      <c r="HY910" s="33"/>
      <c r="HZ910" s="33"/>
      <c r="IA910" s="33"/>
      <c r="IB910" s="33"/>
      <c r="IC910" s="33"/>
      <c r="ID910" s="33"/>
      <c r="IE910" s="33"/>
      <c r="IF910" s="33"/>
      <c r="IG910" s="33"/>
      <c r="IH910" s="33"/>
      <c r="II910" s="33"/>
      <c r="IJ910" s="33"/>
      <c r="IK910" s="33"/>
      <c r="IL910" s="33"/>
      <c r="IM910" s="33"/>
      <c r="IN910" s="33"/>
      <c r="IO910" s="33"/>
      <c r="IP910" s="33"/>
      <c r="IQ910" s="33"/>
      <c r="IR910" s="33"/>
      <c r="IS910" s="33"/>
      <c r="IT910" s="33"/>
      <c r="IU910" s="33"/>
      <c r="IV910" s="33"/>
      <c r="IW910" s="33"/>
    </row>
    <row r="911" customFormat="false" ht="12.75" hidden="false" customHeight="true" outlineLevel="0" collapsed="false">
      <c r="A911" s="33"/>
      <c r="B911" s="33"/>
      <c r="C911" s="33"/>
      <c r="D911" s="33"/>
      <c r="E911" s="33"/>
      <c r="F911" s="33"/>
      <c r="G911" s="3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c r="HA911" s="33"/>
      <c r="HB911" s="33"/>
      <c r="HC911" s="33"/>
      <c r="HD911" s="33"/>
      <c r="HE911" s="33"/>
      <c r="HF911" s="33"/>
      <c r="HG911" s="33"/>
      <c r="HH911" s="33"/>
      <c r="HI911" s="33"/>
      <c r="HJ911" s="33"/>
      <c r="HK911" s="33"/>
      <c r="HL911" s="33"/>
      <c r="HM911" s="33"/>
      <c r="HN911" s="33"/>
      <c r="HO911" s="33"/>
      <c r="HP911" s="33"/>
      <c r="HQ911" s="33"/>
      <c r="HR911" s="33"/>
      <c r="HS911" s="33"/>
      <c r="HT911" s="33"/>
      <c r="HU911" s="33"/>
      <c r="HV911" s="33"/>
      <c r="HW911" s="33"/>
      <c r="HX911" s="33"/>
      <c r="HY911" s="33"/>
      <c r="HZ911" s="33"/>
      <c r="IA911" s="33"/>
      <c r="IB911" s="33"/>
      <c r="IC911" s="33"/>
      <c r="ID911" s="33"/>
      <c r="IE911" s="33"/>
      <c r="IF911" s="33"/>
      <c r="IG911" s="33"/>
      <c r="IH911" s="33"/>
      <c r="II911" s="33"/>
      <c r="IJ911" s="33"/>
      <c r="IK911" s="33"/>
      <c r="IL911" s="33"/>
      <c r="IM911" s="33"/>
      <c r="IN911" s="33"/>
      <c r="IO911" s="33"/>
      <c r="IP911" s="33"/>
      <c r="IQ911" s="33"/>
      <c r="IR911" s="33"/>
      <c r="IS911" s="33"/>
      <c r="IT911" s="33"/>
      <c r="IU911" s="33"/>
      <c r="IV911" s="33"/>
      <c r="IW911" s="33"/>
    </row>
    <row r="912" customFormat="false" ht="12.75" hidden="false" customHeight="true" outlineLevel="0" collapsed="false">
      <c r="A912" s="33"/>
      <c r="B912" s="33"/>
      <c r="C912" s="33"/>
      <c r="D912" s="33"/>
      <c r="E912" s="33"/>
      <c r="F912" s="33"/>
      <c r="G912" s="3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c r="HA912" s="33"/>
      <c r="HB912" s="33"/>
      <c r="HC912" s="33"/>
      <c r="HD912" s="33"/>
      <c r="HE912" s="33"/>
      <c r="HF912" s="33"/>
      <c r="HG912" s="33"/>
      <c r="HH912" s="33"/>
      <c r="HI912" s="33"/>
      <c r="HJ912" s="33"/>
      <c r="HK912" s="33"/>
      <c r="HL912" s="33"/>
      <c r="HM912" s="33"/>
      <c r="HN912" s="33"/>
      <c r="HO912" s="33"/>
      <c r="HP912" s="33"/>
      <c r="HQ912" s="33"/>
      <c r="HR912" s="33"/>
      <c r="HS912" s="33"/>
      <c r="HT912" s="33"/>
      <c r="HU912" s="33"/>
      <c r="HV912" s="33"/>
      <c r="HW912" s="33"/>
      <c r="HX912" s="33"/>
      <c r="HY912" s="33"/>
      <c r="HZ912" s="33"/>
      <c r="IA912" s="33"/>
      <c r="IB912" s="33"/>
      <c r="IC912" s="33"/>
      <c r="ID912" s="33"/>
      <c r="IE912" s="33"/>
      <c r="IF912" s="33"/>
      <c r="IG912" s="33"/>
      <c r="IH912" s="33"/>
      <c r="II912" s="33"/>
      <c r="IJ912" s="33"/>
      <c r="IK912" s="33"/>
      <c r="IL912" s="33"/>
      <c r="IM912" s="33"/>
      <c r="IN912" s="33"/>
      <c r="IO912" s="33"/>
      <c r="IP912" s="33"/>
      <c r="IQ912" s="33"/>
      <c r="IR912" s="33"/>
      <c r="IS912" s="33"/>
      <c r="IT912" s="33"/>
      <c r="IU912" s="33"/>
      <c r="IV912" s="33"/>
      <c r="IW912" s="33"/>
    </row>
    <row r="913" customFormat="false" ht="12.75" hidden="false" customHeight="true" outlineLevel="0" collapsed="false">
      <c r="A913" s="33"/>
      <c r="B913" s="33"/>
      <c r="C913" s="33"/>
      <c r="D913" s="33"/>
      <c r="E913" s="33"/>
      <c r="F913" s="33"/>
      <c r="G913" s="3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c r="HA913" s="33"/>
      <c r="HB913" s="33"/>
      <c r="HC913" s="33"/>
      <c r="HD913" s="33"/>
      <c r="HE913" s="33"/>
      <c r="HF913" s="33"/>
      <c r="HG913" s="33"/>
      <c r="HH913" s="33"/>
      <c r="HI913" s="33"/>
      <c r="HJ913" s="33"/>
      <c r="HK913" s="33"/>
      <c r="HL913" s="33"/>
      <c r="HM913" s="33"/>
      <c r="HN913" s="33"/>
      <c r="HO913" s="33"/>
      <c r="HP913" s="33"/>
      <c r="HQ913" s="33"/>
      <c r="HR913" s="33"/>
      <c r="HS913" s="33"/>
      <c r="HT913" s="33"/>
      <c r="HU913" s="33"/>
      <c r="HV913" s="33"/>
      <c r="HW913" s="33"/>
      <c r="HX913" s="33"/>
      <c r="HY913" s="33"/>
      <c r="HZ913" s="33"/>
      <c r="IA913" s="33"/>
      <c r="IB913" s="33"/>
      <c r="IC913" s="33"/>
      <c r="ID913" s="33"/>
      <c r="IE913" s="33"/>
      <c r="IF913" s="33"/>
      <c r="IG913" s="33"/>
      <c r="IH913" s="33"/>
      <c r="II913" s="33"/>
      <c r="IJ913" s="33"/>
      <c r="IK913" s="33"/>
      <c r="IL913" s="33"/>
      <c r="IM913" s="33"/>
      <c r="IN913" s="33"/>
      <c r="IO913" s="33"/>
      <c r="IP913" s="33"/>
      <c r="IQ913" s="33"/>
      <c r="IR913" s="33"/>
      <c r="IS913" s="33"/>
      <c r="IT913" s="33"/>
      <c r="IU913" s="33"/>
      <c r="IV913" s="33"/>
      <c r="IW913" s="33"/>
    </row>
    <row r="914" customFormat="false" ht="12.75" hidden="false" customHeight="true" outlineLevel="0" collapsed="false">
      <c r="A914" s="33"/>
      <c r="B914" s="33"/>
      <c r="C914" s="33"/>
      <c r="D914" s="33"/>
      <c r="E914" s="33"/>
      <c r="F914" s="33"/>
      <c r="G914" s="3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c r="HA914" s="33"/>
      <c r="HB914" s="33"/>
      <c r="HC914" s="33"/>
      <c r="HD914" s="33"/>
      <c r="HE914" s="33"/>
      <c r="HF914" s="33"/>
      <c r="HG914" s="33"/>
      <c r="HH914" s="33"/>
      <c r="HI914" s="33"/>
      <c r="HJ914" s="33"/>
      <c r="HK914" s="33"/>
      <c r="HL914" s="33"/>
      <c r="HM914" s="33"/>
      <c r="HN914" s="33"/>
      <c r="HO914" s="33"/>
      <c r="HP914" s="33"/>
      <c r="HQ914" s="33"/>
      <c r="HR914" s="33"/>
      <c r="HS914" s="33"/>
      <c r="HT914" s="33"/>
      <c r="HU914" s="33"/>
      <c r="HV914" s="33"/>
      <c r="HW914" s="33"/>
      <c r="HX914" s="33"/>
      <c r="HY914" s="33"/>
      <c r="HZ914" s="33"/>
      <c r="IA914" s="33"/>
      <c r="IB914" s="33"/>
      <c r="IC914" s="33"/>
      <c r="ID914" s="33"/>
      <c r="IE914" s="33"/>
      <c r="IF914" s="33"/>
      <c r="IG914" s="33"/>
      <c r="IH914" s="33"/>
      <c r="II914" s="33"/>
      <c r="IJ914" s="33"/>
      <c r="IK914" s="33"/>
      <c r="IL914" s="33"/>
      <c r="IM914" s="33"/>
      <c r="IN914" s="33"/>
      <c r="IO914" s="33"/>
      <c r="IP914" s="33"/>
      <c r="IQ914" s="33"/>
      <c r="IR914" s="33"/>
      <c r="IS914" s="33"/>
      <c r="IT914" s="33"/>
      <c r="IU914" s="33"/>
      <c r="IV914" s="33"/>
      <c r="IW914" s="33"/>
    </row>
    <row r="915" customFormat="false" ht="12.75" hidden="false" customHeight="true" outlineLevel="0" collapsed="false">
      <c r="A915" s="33"/>
      <c r="B915" s="33"/>
      <c r="C915" s="33"/>
      <c r="D915" s="33"/>
      <c r="E915" s="33"/>
      <c r="F915" s="33"/>
      <c r="G915" s="3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c r="HA915" s="33"/>
      <c r="HB915" s="33"/>
      <c r="HC915" s="33"/>
      <c r="HD915" s="33"/>
      <c r="HE915" s="33"/>
      <c r="HF915" s="33"/>
      <c r="HG915" s="33"/>
      <c r="HH915" s="33"/>
      <c r="HI915" s="33"/>
      <c r="HJ915" s="33"/>
      <c r="HK915" s="33"/>
      <c r="HL915" s="33"/>
      <c r="HM915" s="33"/>
      <c r="HN915" s="33"/>
      <c r="HO915" s="33"/>
      <c r="HP915" s="33"/>
      <c r="HQ915" s="33"/>
      <c r="HR915" s="33"/>
      <c r="HS915" s="33"/>
      <c r="HT915" s="33"/>
      <c r="HU915" s="33"/>
      <c r="HV915" s="33"/>
      <c r="HW915" s="33"/>
      <c r="HX915" s="33"/>
      <c r="HY915" s="33"/>
      <c r="HZ915" s="33"/>
      <c r="IA915" s="33"/>
      <c r="IB915" s="33"/>
      <c r="IC915" s="33"/>
      <c r="ID915" s="33"/>
      <c r="IE915" s="33"/>
      <c r="IF915" s="33"/>
      <c r="IG915" s="33"/>
      <c r="IH915" s="33"/>
      <c r="II915" s="33"/>
      <c r="IJ915" s="33"/>
      <c r="IK915" s="33"/>
      <c r="IL915" s="33"/>
      <c r="IM915" s="33"/>
      <c r="IN915" s="33"/>
      <c r="IO915" s="33"/>
      <c r="IP915" s="33"/>
      <c r="IQ915" s="33"/>
      <c r="IR915" s="33"/>
      <c r="IS915" s="33"/>
      <c r="IT915" s="33"/>
      <c r="IU915" s="33"/>
      <c r="IV915" s="33"/>
      <c r="IW915" s="33"/>
    </row>
    <row r="916" customFormat="false" ht="12.75" hidden="false" customHeight="true" outlineLevel="0" collapsed="false">
      <c r="A916" s="33"/>
      <c r="B916" s="33"/>
      <c r="C916" s="33"/>
      <c r="D916" s="33"/>
      <c r="E916" s="33"/>
      <c r="F916" s="33"/>
      <c r="G916" s="3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c r="HA916" s="33"/>
      <c r="HB916" s="33"/>
      <c r="HC916" s="33"/>
      <c r="HD916" s="33"/>
      <c r="HE916" s="33"/>
      <c r="HF916" s="33"/>
      <c r="HG916" s="33"/>
      <c r="HH916" s="33"/>
      <c r="HI916" s="33"/>
      <c r="HJ916" s="33"/>
      <c r="HK916" s="33"/>
      <c r="HL916" s="33"/>
      <c r="HM916" s="33"/>
      <c r="HN916" s="33"/>
      <c r="HO916" s="33"/>
      <c r="HP916" s="33"/>
      <c r="HQ916" s="33"/>
      <c r="HR916" s="33"/>
      <c r="HS916" s="33"/>
      <c r="HT916" s="33"/>
      <c r="HU916" s="33"/>
      <c r="HV916" s="33"/>
      <c r="HW916" s="33"/>
      <c r="HX916" s="33"/>
      <c r="HY916" s="33"/>
      <c r="HZ916" s="33"/>
      <c r="IA916" s="33"/>
      <c r="IB916" s="33"/>
      <c r="IC916" s="33"/>
      <c r="ID916" s="33"/>
      <c r="IE916" s="33"/>
      <c r="IF916" s="33"/>
      <c r="IG916" s="33"/>
      <c r="IH916" s="33"/>
      <c r="II916" s="33"/>
      <c r="IJ916" s="33"/>
      <c r="IK916" s="33"/>
      <c r="IL916" s="33"/>
      <c r="IM916" s="33"/>
      <c r="IN916" s="33"/>
      <c r="IO916" s="33"/>
      <c r="IP916" s="33"/>
      <c r="IQ916" s="33"/>
      <c r="IR916" s="33"/>
      <c r="IS916" s="33"/>
      <c r="IT916" s="33"/>
      <c r="IU916" s="33"/>
      <c r="IV916" s="33"/>
      <c r="IW916" s="33"/>
    </row>
    <row r="917" customFormat="false" ht="12.75" hidden="false" customHeight="true" outlineLevel="0" collapsed="false">
      <c r="A917" s="33"/>
      <c r="B917" s="33"/>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c r="HA917" s="33"/>
      <c r="HB917" s="33"/>
      <c r="HC917" s="33"/>
      <c r="HD917" s="33"/>
      <c r="HE917" s="33"/>
      <c r="HF917" s="33"/>
      <c r="HG917" s="33"/>
      <c r="HH917" s="33"/>
      <c r="HI917" s="33"/>
      <c r="HJ917" s="33"/>
      <c r="HK917" s="33"/>
      <c r="HL917" s="33"/>
      <c r="HM917" s="33"/>
      <c r="HN917" s="33"/>
      <c r="HO917" s="33"/>
      <c r="HP917" s="33"/>
      <c r="HQ917" s="33"/>
      <c r="HR917" s="33"/>
      <c r="HS917" s="33"/>
      <c r="HT917" s="33"/>
      <c r="HU917" s="33"/>
      <c r="HV917" s="33"/>
      <c r="HW917" s="33"/>
      <c r="HX917" s="33"/>
      <c r="HY917" s="33"/>
      <c r="HZ917" s="33"/>
      <c r="IA917" s="33"/>
      <c r="IB917" s="33"/>
      <c r="IC917" s="33"/>
      <c r="ID917" s="33"/>
      <c r="IE917" s="33"/>
      <c r="IF917" s="33"/>
      <c r="IG917" s="33"/>
      <c r="IH917" s="33"/>
      <c r="II917" s="33"/>
      <c r="IJ917" s="33"/>
      <c r="IK917" s="33"/>
      <c r="IL917" s="33"/>
      <c r="IM917" s="33"/>
      <c r="IN917" s="33"/>
      <c r="IO917" s="33"/>
      <c r="IP917" s="33"/>
      <c r="IQ917" s="33"/>
      <c r="IR917" s="33"/>
      <c r="IS917" s="33"/>
      <c r="IT917" s="33"/>
      <c r="IU917" s="33"/>
      <c r="IV917" s="33"/>
      <c r="IW917" s="33"/>
    </row>
    <row r="918" customFormat="false" ht="12.75" hidden="false" customHeight="true" outlineLevel="0" collapsed="false">
      <c r="A918" s="33"/>
      <c r="B918" s="33"/>
      <c r="C918" s="33"/>
      <c r="D918" s="33"/>
      <c r="E918" s="33"/>
      <c r="F918" s="33"/>
      <c r="G918" s="33"/>
      <c r="H918" s="33"/>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3"/>
      <c r="CF918" s="33"/>
      <c r="CG918" s="33"/>
      <c r="CH918" s="33"/>
      <c r="CI918" s="33"/>
      <c r="CJ918" s="33"/>
      <c r="CK918" s="33"/>
      <c r="CL918" s="33"/>
      <c r="CM918" s="33"/>
      <c r="CN918" s="33"/>
      <c r="CO918" s="33"/>
      <c r="CP918" s="33"/>
      <c r="CQ918" s="33"/>
      <c r="CR918" s="33"/>
      <c r="CS918" s="33"/>
      <c r="CT918" s="33"/>
      <c r="CU918" s="33"/>
      <c r="CV918" s="33"/>
      <c r="CW918" s="33"/>
      <c r="CX918" s="33"/>
      <c r="CY918" s="33"/>
      <c r="CZ918" s="33"/>
      <c r="DA918" s="33"/>
      <c r="DB918" s="33"/>
      <c r="DC918" s="33"/>
      <c r="DD918" s="33"/>
      <c r="DE918" s="33"/>
      <c r="DF918" s="33"/>
      <c r="DG918" s="33"/>
      <c r="DH918" s="33"/>
      <c r="DI918" s="33"/>
      <c r="DJ918" s="33"/>
      <c r="DK918" s="33"/>
      <c r="DL918" s="33"/>
      <c r="DM918" s="33"/>
      <c r="DN918" s="33"/>
      <c r="DO918" s="33"/>
      <c r="DP918" s="33"/>
      <c r="DQ918" s="33"/>
      <c r="DR918" s="33"/>
      <c r="DS918" s="33"/>
      <c r="DT918" s="33"/>
      <c r="DU918" s="33"/>
      <c r="DV918" s="33"/>
      <c r="DW918" s="33"/>
      <c r="DX918" s="33"/>
      <c r="DY918" s="33"/>
      <c r="DZ918" s="33"/>
      <c r="EA918" s="33"/>
      <c r="EB918" s="33"/>
      <c r="EC918" s="33"/>
      <c r="ED918" s="33"/>
      <c r="EE918" s="33"/>
      <c r="EF918" s="33"/>
      <c r="EG918" s="33"/>
      <c r="EH918" s="33"/>
      <c r="EI918" s="33"/>
      <c r="EJ918" s="33"/>
      <c r="EK918" s="33"/>
      <c r="EL918" s="33"/>
      <c r="EM918" s="33"/>
      <c r="EN918" s="33"/>
      <c r="EO918" s="33"/>
      <c r="EP918" s="33"/>
      <c r="EQ918" s="33"/>
      <c r="ER918" s="33"/>
      <c r="ES918" s="33"/>
      <c r="ET918" s="33"/>
      <c r="EU918" s="33"/>
      <c r="EV918" s="33"/>
      <c r="EW918" s="33"/>
      <c r="EX918" s="33"/>
      <c r="EY918" s="33"/>
      <c r="EZ918" s="33"/>
      <c r="FA918" s="33"/>
      <c r="FB918" s="33"/>
      <c r="FC918" s="33"/>
      <c r="FD918" s="33"/>
      <c r="FE918" s="33"/>
      <c r="FF918" s="33"/>
      <c r="FG918" s="33"/>
      <c r="FH918" s="33"/>
      <c r="FI918" s="33"/>
      <c r="FJ918" s="33"/>
      <c r="FK918" s="33"/>
      <c r="FL918" s="33"/>
      <c r="FM918" s="33"/>
      <c r="FN918" s="33"/>
      <c r="FO918" s="33"/>
      <c r="FP918" s="33"/>
      <c r="FQ918" s="33"/>
      <c r="FR918" s="33"/>
      <c r="FS918" s="33"/>
      <c r="FT918" s="33"/>
      <c r="FU918" s="33"/>
      <c r="FV918" s="33"/>
      <c r="FW918" s="33"/>
      <c r="FX918" s="33"/>
      <c r="FY918" s="33"/>
      <c r="FZ918" s="33"/>
      <c r="GA918" s="33"/>
      <c r="GB918" s="33"/>
      <c r="GC918" s="33"/>
      <c r="GD918" s="33"/>
      <c r="GE918" s="33"/>
      <c r="GF918" s="33"/>
      <c r="GG918" s="33"/>
      <c r="GH918" s="33"/>
      <c r="GI918" s="33"/>
      <c r="GJ918" s="33"/>
      <c r="GK918" s="33"/>
      <c r="GL918" s="33"/>
      <c r="GM918" s="33"/>
      <c r="GN918" s="33"/>
      <c r="GO918" s="33"/>
      <c r="GP918" s="33"/>
      <c r="GQ918" s="33"/>
      <c r="GR918" s="33"/>
      <c r="GS918" s="33"/>
      <c r="GT918" s="33"/>
      <c r="GU918" s="33"/>
      <c r="GV918" s="33"/>
      <c r="GW918" s="33"/>
      <c r="GX918" s="33"/>
      <c r="GY918" s="33"/>
      <c r="GZ918" s="33"/>
      <c r="HA918" s="33"/>
      <c r="HB918" s="33"/>
      <c r="HC918" s="33"/>
      <c r="HD918" s="33"/>
      <c r="HE918" s="33"/>
      <c r="HF918" s="33"/>
      <c r="HG918" s="33"/>
      <c r="HH918" s="33"/>
      <c r="HI918" s="33"/>
      <c r="HJ918" s="33"/>
      <c r="HK918" s="33"/>
      <c r="HL918" s="33"/>
      <c r="HM918" s="33"/>
      <c r="HN918" s="33"/>
      <c r="HO918" s="33"/>
      <c r="HP918" s="33"/>
      <c r="HQ918" s="33"/>
      <c r="HR918" s="33"/>
      <c r="HS918" s="33"/>
      <c r="HT918" s="33"/>
      <c r="HU918" s="33"/>
      <c r="HV918" s="33"/>
      <c r="HW918" s="33"/>
      <c r="HX918" s="33"/>
      <c r="HY918" s="33"/>
      <c r="HZ918" s="33"/>
      <c r="IA918" s="33"/>
      <c r="IB918" s="33"/>
      <c r="IC918" s="33"/>
      <c r="ID918" s="33"/>
      <c r="IE918" s="33"/>
      <c r="IF918" s="33"/>
      <c r="IG918" s="33"/>
      <c r="IH918" s="33"/>
      <c r="II918" s="33"/>
      <c r="IJ918" s="33"/>
      <c r="IK918" s="33"/>
      <c r="IL918" s="33"/>
      <c r="IM918" s="33"/>
      <c r="IN918" s="33"/>
      <c r="IO918" s="33"/>
      <c r="IP918" s="33"/>
      <c r="IQ918" s="33"/>
      <c r="IR918" s="33"/>
      <c r="IS918" s="33"/>
      <c r="IT918" s="33"/>
      <c r="IU918" s="33"/>
      <c r="IV918" s="33"/>
      <c r="IW918" s="33"/>
    </row>
    <row r="919" customFormat="false" ht="12.75" hidden="false" customHeight="true" outlineLevel="0" collapsed="false">
      <c r="A919" s="33"/>
      <c r="B919" s="33"/>
      <c r="C919" s="33"/>
      <c r="D919" s="33"/>
      <c r="E919" s="33"/>
      <c r="F919" s="33"/>
      <c r="G919" s="3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c r="HA919" s="33"/>
      <c r="HB919" s="33"/>
      <c r="HC919" s="33"/>
      <c r="HD919" s="33"/>
      <c r="HE919" s="33"/>
      <c r="HF919" s="33"/>
      <c r="HG919" s="33"/>
      <c r="HH919" s="33"/>
      <c r="HI919" s="33"/>
      <c r="HJ919" s="33"/>
      <c r="HK919" s="33"/>
      <c r="HL919" s="33"/>
      <c r="HM919" s="33"/>
      <c r="HN919" s="33"/>
      <c r="HO919" s="33"/>
      <c r="HP919" s="33"/>
      <c r="HQ919" s="33"/>
      <c r="HR919" s="33"/>
      <c r="HS919" s="33"/>
      <c r="HT919" s="33"/>
      <c r="HU919" s="33"/>
      <c r="HV919" s="33"/>
      <c r="HW919" s="33"/>
      <c r="HX919" s="33"/>
      <c r="HY919" s="33"/>
      <c r="HZ919" s="33"/>
      <c r="IA919" s="33"/>
      <c r="IB919" s="33"/>
      <c r="IC919" s="33"/>
      <c r="ID919" s="33"/>
      <c r="IE919" s="33"/>
      <c r="IF919" s="33"/>
      <c r="IG919" s="33"/>
      <c r="IH919" s="33"/>
      <c r="II919" s="33"/>
      <c r="IJ919" s="33"/>
      <c r="IK919" s="33"/>
      <c r="IL919" s="33"/>
      <c r="IM919" s="33"/>
      <c r="IN919" s="33"/>
      <c r="IO919" s="33"/>
      <c r="IP919" s="33"/>
      <c r="IQ919" s="33"/>
      <c r="IR919" s="33"/>
      <c r="IS919" s="33"/>
      <c r="IT919" s="33"/>
      <c r="IU919" s="33"/>
      <c r="IV919" s="33"/>
      <c r="IW919" s="33"/>
    </row>
    <row r="920" customFormat="false" ht="12.75" hidden="false" customHeight="true" outlineLevel="0" collapsed="false">
      <c r="A920" s="33"/>
      <c r="B920" s="33"/>
      <c r="C920" s="33"/>
      <c r="D920" s="33"/>
      <c r="E920" s="33"/>
      <c r="F920" s="33"/>
      <c r="G920" s="33"/>
      <c r="H920" s="33"/>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c r="FA920" s="33"/>
      <c r="FB920" s="33"/>
      <c r="FC920" s="33"/>
      <c r="FD920" s="33"/>
      <c r="FE920" s="33"/>
      <c r="FF920" s="33"/>
      <c r="FG920" s="33"/>
      <c r="FH920" s="33"/>
      <c r="FI920" s="33"/>
      <c r="FJ920" s="33"/>
      <c r="FK920" s="33"/>
      <c r="FL920" s="33"/>
      <c r="FM920" s="33"/>
      <c r="FN920" s="33"/>
      <c r="FO920" s="33"/>
      <c r="FP920" s="33"/>
      <c r="FQ920" s="33"/>
      <c r="FR920" s="33"/>
      <c r="FS920" s="33"/>
      <c r="FT920" s="33"/>
      <c r="FU920" s="33"/>
      <c r="FV920" s="33"/>
      <c r="FW920" s="33"/>
      <c r="FX920" s="33"/>
      <c r="FY920" s="33"/>
      <c r="FZ920" s="33"/>
      <c r="GA920" s="33"/>
      <c r="GB920" s="33"/>
      <c r="GC920" s="33"/>
      <c r="GD920" s="33"/>
      <c r="GE920" s="33"/>
      <c r="GF920" s="33"/>
      <c r="GG920" s="33"/>
      <c r="GH920" s="33"/>
      <c r="GI920" s="33"/>
      <c r="GJ920" s="33"/>
      <c r="GK920" s="33"/>
      <c r="GL920" s="33"/>
      <c r="GM920" s="33"/>
      <c r="GN920" s="33"/>
      <c r="GO920" s="33"/>
      <c r="GP920" s="33"/>
      <c r="GQ920" s="33"/>
      <c r="GR920" s="33"/>
      <c r="GS920" s="33"/>
      <c r="GT920" s="33"/>
      <c r="GU920" s="33"/>
      <c r="GV920" s="33"/>
      <c r="GW920" s="33"/>
      <c r="GX920" s="33"/>
      <c r="GY920" s="33"/>
      <c r="GZ920" s="33"/>
      <c r="HA920" s="33"/>
      <c r="HB920" s="33"/>
      <c r="HC920" s="33"/>
      <c r="HD920" s="33"/>
      <c r="HE920" s="33"/>
      <c r="HF920" s="33"/>
      <c r="HG920" s="33"/>
      <c r="HH920" s="33"/>
      <c r="HI920" s="33"/>
      <c r="HJ920" s="33"/>
      <c r="HK920" s="33"/>
      <c r="HL920" s="33"/>
      <c r="HM920" s="33"/>
      <c r="HN920" s="33"/>
      <c r="HO920" s="33"/>
      <c r="HP920" s="33"/>
      <c r="HQ920" s="33"/>
      <c r="HR920" s="33"/>
      <c r="HS920" s="33"/>
      <c r="HT920" s="33"/>
      <c r="HU920" s="33"/>
      <c r="HV920" s="33"/>
      <c r="HW920" s="33"/>
      <c r="HX920" s="33"/>
      <c r="HY920" s="33"/>
      <c r="HZ920" s="33"/>
      <c r="IA920" s="33"/>
      <c r="IB920" s="33"/>
      <c r="IC920" s="33"/>
      <c r="ID920" s="33"/>
      <c r="IE920" s="33"/>
      <c r="IF920" s="33"/>
      <c r="IG920" s="33"/>
      <c r="IH920" s="33"/>
      <c r="II920" s="33"/>
      <c r="IJ920" s="33"/>
      <c r="IK920" s="33"/>
      <c r="IL920" s="33"/>
      <c r="IM920" s="33"/>
      <c r="IN920" s="33"/>
      <c r="IO920" s="33"/>
      <c r="IP920" s="33"/>
      <c r="IQ920" s="33"/>
      <c r="IR920" s="33"/>
      <c r="IS920" s="33"/>
      <c r="IT920" s="33"/>
      <c r="IU920" s="33"/>
      <c r="IV920" s="33"/>
      <c r="IW920" s="33"/>
    </row>
    <row r="921" customFormat="false" ht="12.75" hidden="false" customHeight="true" outlineLevel="0" collapsed="false">
      <c r="A921" s="33"/>
      <c r="B921" s="33"/>
      <c r="C921" s="33"/>
      <c r="D921" s="33"/>
      <c r="E921" s="33"/>
      <c r="F921" s="33"/>
      <c r="G921" s="33"/>
      <c r="H921" s="33"/>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c r="FA921" s="33"/>
      <c r="FB921" s="33"/>
      <c r="FC921" s="33"/>
      <c r="FD921" s="33"/>
      <c r="FE921" s="33"/>
      <c r="FF921" s="33"/>
      <c r="FG921" s="33"/>
      <c r="FH921" s="33"/>
      <c r="FI921" s="33"/>
      <c r="FJ921" s="33"/>
      <c r="FK921" s="33"/>
      <c r="FL921" s="33"/>
      <c r="FM921" s="33"/>
      <c r="FN921" s="33"/>
      <c r="FO921" s="33"/>
      <c r="FP921" s="33"/>
      <c r="FQ921" s="33"/>
      <c r="FR921" s="33"/>
      <c r="FS921" s="33"/>
      <c r="FT921" s="33"/>
      <c r="FU921" s="33"/>
      <c r="FV921" s="33"/>
      <c r="FW921" s="33"/>
      <c r="FX921" s="33"/>
      <c r="FY921" s="33"/>
      <c r="FZ921" s="33"/>
      <c r="GA921" s="33"/>
      <c r="GB921" s="33"/>
      <c r="GC921" s="33"/>
      <c r="GD921" s="33"/>
      <c r="GE921" s="33"/>
      <c r="GF921" s="33"/>
      <c r="GG921" s="33"/>
      <c r="GH921" s="33"/>
      <c r="GI921" s="33"/>
      <c r="GJ921" s="33"/>
      <c r="GK921" s="33"/>
      <c r="GL921" s="33"/>
      <c r="GM921" s="33"/>
      <c r="GN921" s="33"/>
      <c r="GO921" s="33"/>
      <c r="GP921" s="33"/>
      <c r="GQ921" s="33"/>
      <c r="GR921" s="33"/>
      <c r="GS921" s="33"/>
      <c r="GT921" s="33"/>
      <c r="GU921" s="33"/>
      <c r="GV921" s="33"/>
      <c r="GW921" s="33"/>
      <c r="GX921" s="33"/>
      <c r="GY921" s="33"/>
      <c r="GZ921" s="33"/>
      <c r="HA921" s="33"/>
      <c r="HB921" s="33"/>
      <c r="HC921" s="33"/>
      <c r="HD921" s="33"/>
      <c r="HE921" s="33"/>
      <c r="HF921" s="33"/>
      <c r="HG921" s="33"/>
      <c r="HH921" s="33"/>
      <c r="HI921" s="33"/>
      <c r="HJ921" s="33"/>
      <c r="HK921" s="33"/>
      <c r="HL921" s="33"/>
      <c r="HM921" s="33"/>
      <c r="HN921" s="33"/>
      <c r="HO921" s="33"/>
      <c r="HP921" s="33"/>
      <c r="HQ921" s="33"/>
      <c r="HR921" s="33"/>
      <c r="HS921" s="33"/>
      <c r="HT921" s="33"/>
      <c r="HU921" s="33"/>
      <c r="HV921" s="33"/>
      <c r="HW921" s="33"/>
      <c r="HX921" s="33"/>
      <c r="HY921" s="33"/>
      <c r="HZ921" s="33"/>
      <c r="IA921" s="33"/>
      <c r="IB921" s="33"/>
      <c r="IC921" s="33"/>
      <c r="ID921" s="33"/>
      <c r="IE921" s="33"/>
      <c r="IF921" s="33"/>
      <c r="IG921" s="33"/>
      <c r="IH921" s="33"/>
      <c r="II921" s="33"/>
      <c r="IJ921" s="33"/>
      <c r="IK921" s="33"/>
      <c r="IL921" s="33"/>
      <c r="IM921" s="33"/>
      <c r="IN921" s="33"/>
      <c r="IO921" s="33"/>
      <c r="IP921" s="33"/>
      <c r="IQ921" s="33"/>
      <c r="IR921" s="33"/>
      <c r="IS921" s="33"/>
      <c r="IT921" s="33"/>
      <c r="IU921" s="33"/>
      <c r="IV921" s="33"/>
      <c r="IW921" s="33"/>
    </row>
    <row r="922" customFormat="false" ht="12.75" hidden="false" customHeight="true" outlineLevel="0" collapsed="false">
      <c r="A922" s="33"/>
      <c r="B922" s="33"/>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c r="HA922" s="33"/>
      <c r="HB922" s="33"/>
      <c r="HC922" s="33"/>
      <c r="HD922" s="33"/>
      <c r="HE922" s="33"/>
      <c r="HF922" s="33"/>
      <c r="HG922" s="33"/>
      <c r="HH922" s="33"/>
      <c r="HI922" s="33"/>
      <c r="HJ922" s="33"/>
      <c r="HK922" s="33"/>
      <c r="HL922" s="33"/>
      <c r="HM922" s="33"/>
      <c r="HN922" s="33"/>
      <c r="HO922" s="33"/>
      <c r="HP922" s="33"/>
      <c r="HQ922" s="33"/>
      <c r="HR922" s="33"/>
      <c r="HS922" s="33"/>
      <c r="HT922" s="33"/>
      <c r="HU922" s="33"/>
      <c r="HV922" s="33"/>
      <c r="HW922" s="33"/>
      <c r="HX922" s="33"/>
      <c r="HY922" s="33"/>
      <c r="HZ922" s="33"/>
      <c r="IA922" s="33"/>
      <c r="IB922" s="33"/>
      <c r="IC922" s="33"/>
      <c r="ID922" s="33"/>
      <c r="IE922" s="33"/>
      <c r="IF922" s="33"/>
      <c r="IG922" s="33"/>
      <c r="IH922" s="33"/>
      <c r="II922" s="33"/>
      <c r="IJ922" s="33"/>
      <c r="IK922" s="33"/>
      <c r="IL922" s="33"/>
      <c r="IM922" s="33"/>
      <c r="IN922" s="33"/>
      <c r="IO922" s="33"/>
      <c r="IP922" s="33"/>
      <c r="IQ922" s="33"/>
      <c r="IR922" s="33"/>
      <c r="IS922" s="33"/>
      <c r="IT922" s="33"/>
      <c r="IU922" s="33"/>
      <c r="IV922" s="33"/>
      <c r="IW922" s="33"/>
    </row>
    <row r="923" customFormat="false" ht="12.75" hidden="false" customHeight="true" outlineLevel="0" collapsed="false">
      <c r="A923" s="33"/>
      <c r="B923" s="33"/>
      <c r="C923" s="33"/>
      <c r="D923" s="33"/>
      <c r="E923" s="33"/>
      <c r="F923" s="33"/>
      <c r="G923" s="3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c r="HA923" s="33"/>
      <c r="HB923" s="33"/>
      <c r="HC923" s="33"/>
      <c r="HD923" s="33"/>
      <c r="HE923" s="33"/>
      <c r="HF923" s="33"/>
      <c r="HG923" s="33"/>
      <c r="HH923" s="33"/>
      <c r="HI923" s="33"/>
      <c r="HJ923" s="33"/>
      <c r="HK923" s="33"/>
      <c r="HL923" s="33"/>
      <c r="HM923" s="33"/>
      <c r="HN923" s="33"/>
      <c r="HO923" s="33"/>
      <c r="HP923" s="33"/>
      <c r="HQ923" s="33"/>
      <c r="HR923" s="33"/>
      <c r="HS923" s="33"/>
      <c r="HT923" s="33"/>
      <c r="HU923" s="33"/>
      <c r="HV923" s="33"/>
      <c r="HW923" s="33"/>
      <c r="HX923" s="33"/>
      <c r="HY923" s="33"/>
      <c r="HZ923" s="33"/>
      <c r="IA923" s="33"/>
      <c r="IB923" s="33"/>
      <c r="IC923" s="33"/>
      <c r="ID923" s="33"/>
      <c r="IE923" s="33"/>
      <c r="IF923" s="33"/>
      <c r="IG923" s="33"/>
      <c r="IH923" s="33"/>
      <c r="II923" s="33"/>
      <c r="IJ923" s="33"/>
      <c r="IK923" s="33"/>
      <c r="IL923" s="33"/>
      <c r="IM923" s="33"/>
      <c r="IN923" s="33"/>
      <c r="IO923" s="33"/>
      <c r="IP923" s="33"/>
      <c r="IQ923" s="33"/>
      <c r="IR923" s="33"/>
      <c r="IS923" s="33"/>
      <c r="IT923" s="33"/>
      <c r="IU923" s="33"/>
      <c r="IV923" s="33"/>
      <c r="IW923" s="33"/>
    </row>
    <row r="924" customFormat="false" ht="12.75" hidden="false" customHeight="true" outlineLevel="0" collapsed="false">
      <c r="A924" s="33"/>
      <c r="B924" s="33"/>
      <c r="C924" s="33"/>
      <c r="D924" s="33"/>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c r="HA924" s="33"/>
      <c r="HB924" s="33"/>
      <c r="HC924" s="33"/>
      <c r="HD924" s="33"/>
      <c r="HE924" s="33"/>
      <c r="HF924" s="33"/>
      <c r="HG924" s="33"/>
      <c r="HH924" s="33"/>
      <c r="HI924" s="33"/>
      <c r="HJ924" s="33"/>
      <c r="HK924" s="33"/>
      <c r="HL924" s="33"/>
      <c r="HM924" s="33"/>
      <c r="HN924" s="33"/>
      <c r="HO924" s="33"/>
      <c r="HP924" s="33"/>
      <c r="HQ924" s="33"/>
      <c r="HR924" s="33"/>
      <c r="HS924" s="33"/>
      <c r="HT924" s="33"/>
      <c r="HU924" s="33"/>
      <c r="HV924" s="33"/>
      <c r="HW924" s="33"/>
      <c r="HX924" s="33"/>
      <c r="HY924" s="33"/>
      <c r="HZ924" s="33"/>
      <c r="IA924" s="33"/>
      <c r="IB924" s="33"/>
      <c r="IC924" s="33"/>
      <c r="ID924" s="33"/>
      <c r="IE924" s="33"/>
      <c r="IF924" s="33"/>
      <c r="IG924" s="33"/>
      <c r="IH924" s="33"/>
      <c r="II924" s="33"/>
      <c r="IJ924" s="33"/>
      <c r="IK924" s="33"/>
      <c r="IL924" s="33"/>
      <c r="IM924" s="33"/>
      <c r="IN924" s="33"/>
      <c r="IO924" s="33"/>
      <c r="IP924" s="33"/>
      <c r="IQ924" s="33"/>
      <c r="IR924" s="33"/>
      <c r="IS924" s="33"/>
      <c r="IT924" s="33"/>
      <c r="IU924" s="33"/>
      <c r="IV924" s="33"/>
      <c r="IW924" s="33"/>
    </row>
    <row r="925" customFormat="false" ht="12.75" hidden="false" customHeight="true" outlineLevel="0" collapsed="false">
      <c r="A925" s="33"/>
      <c r="B925" s="33"/>
      <c r="C925" s="33"/>
      <c r="D925" s="33"/>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c r="HA925" s="33"/>
      <c r="HB925" s="33"/>
      <c r="HC925" s="33"/>
      <c r="HD925" s="33"/>
      <c r="HE925" s="33"/>
      <c r="HF925" s="33"/>
      <c r="HG925" s="33"/>
      <c r="HH925" s="33"/>
      <c r="HI925" s="33"/>
      <c r="HJ925" s="33"/>
      <c r="HK925" s="33"/>
      <c r="HL925" s="33"/>
      <c r="HM925" s="33"/>
      <c r="HN925" s="33"/>
      <c r="HO925" s="33"/>
      <c r="HP925" s="33"/>
      <c r="HQ925" s="33"/>
      <c r="HR925" s="33"/>
      <c r="HS925" s="33"/>
      <c r="HT925" s="33"/>
      <c r="HU925" s="33"/>
      <c r="HV925" s="33"/>
      <c r="HW925" s="33"/>
      <c r="HX925" s="33"/>
      <c r="HY925" s="33"/>
      <c r="HZ925" s="33"/>
      <c r="IA925" s="33"/>
      <c r="IB925" s="33"/>
      <c r="IC925" s="33"/>
      <c r="ID925" s="33"/>
      <c r="IE925" s="33"/>
      <c r="IF925" s="33"/>
      <c r="IG925" s="33"/>
      <c r="IH925" s="33"/>
      <c r="II925" s="33"/>
      <c r="IJ925" s="33"/>
      <c r="IK925" s="33"/>
      <c r="IL925" s="33"/>
      <c r="IM925" s="33"/>
      <c r="IN925" s="33"/>
      <c r="IO925" s="33"/>
      <c r="IP925" s="33"/>
      <c r="IQ925" s="33"/>
      <c r="IR925" s="33"/>
      <c r="IS925" s="33"/>
      <c r="IT925" s="33"/>
      <c r="IU925" s="33"/>
      <c r="IV925" s="33"/>
      <c r="IW925" s="33"/>
    </row>
    <row r="926" customFormat="false" ht="12.75" hidden="false" customHeight="true" outlineLevel="0" collapsed="false">
      <c r="A926" s="33"/>
      <c r="B926" s="33"/>
      <c r="C926" s="33"/>
      <c r="D926" s="33"/>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c r="HA926" s="33"/>
      <c r="HB926" s="33"/>
      <c r="HC926" s="33"/>
      <c r="HD926" s="33"/>
      <c r="HE926" s="33"/>
      <c r="HF926" s="33"/>
      <c r="HG926" s="33"/>
      <c r="HH926" s="33"/>
      <c r="HI926" s="33"/>
      <c r="HJ926" s="33"/>
      <c r="HK926" s="33"/>
      <c r="HL926" s="33"/>
      <c r="HM926" s="33"/>
      <c r="HN926" s="33"/>
      <c r="HO926" s="33"/>
      <c r="HP926" s="33"/>
      <c r="HQ926" s="33"/>
      <c r="HR926" s="33"/>
      <c r="HS926" s="33"/>
      <c r="HT926" s="33"/>
      <c r="HU926" s="33"/>
      <c r="HV926" s="33"/>
      <c r="HW926" s="33"/>
      <c r="HX926" s="33"/>
      <c r="HY926" s="33"/>
      <c r="HZ926" s="33"/>
      <c r="IA926" s="33"/>
      <c r="IB926" s="33"/>
      <c r="IC926" s="33"/>
      <c r="ID926" s="33"/>
      <c r="IE926" s="33"/>
      <c r="IF926" s="33"/>
      <c r="IG926" s="33"/>
      <c r="IH926" s="33"/>
      <c r="II926" s="33"/>
      <c r="IJ926" s="33"/>
      <c r="IK926" s="33"/>
      <c r="IL926" s="33"/>
      <c r="IM926" s="33"/>
      <c r="IN926" s="33"/>
      <c r="IO926" s="33"/>
      <c r="IP926" s="33"/>
      <c r="IQ926" s="33"/>
      <c r="IR926" s="33"/>
      <c r="IS926" s="33"/>
      <c r="IT926" s="33"/>
      <c r="IU926" s="33"/>
      <c r="IV926" s="33"/>
      <c r="IW926" s="33"/>
    </row>
    <row r="927" customFormat="false" ht="12.75" hidden="false" customHeight="true" outlineLevel="0" collapsed="false">
      <c r="A927" s="33"/>
      <c r="B927" s="33"/>
      <c r="C927" s="33"/>
      <c r="D927" s="33"/>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c r="HA927" s="33"/>
      <c r="HB927" s="33"/>
      <c r="HC927" s="33"/>
      <c r="HD927" s="33"/>
      <c r="HE927" s="33"/>
      <c r="HF927" s="33"/>
      <c r="HG927" s="33"/>
      <c r="HH927" s="33"/>
      <c r="HI927" s="33"/>
      <c r="HJ927" s="33"/>
      <c r="HK927" s="33"/>
      <c r="HL927" s="33"/>
      <c r="HM927" s="33"/>
      <c r="HN927" s="33"/>
      <c r="HO927" s="33"/>
      <c r="HP927" s="33"/>
      <c r="HQ927" s="33"/>
      <c r="HR927" s="33"/>
      <c r="HS927" s="33"/>
      <c r="HT927" s="33"/>
      <c r="HU927" s="33"/>
      <c r="HV927" s="33"/>
      <c r="HW927" s="33"/>
      <c r="HX927" s="33"/>
      <c r="HY927" s="33"/>
      <c r="HZ927" s="33"/>
      <c r="IA927" s="33"/>
      <c r="IB927" s="33"/>
      <c r="IC927" s="33"/>
      <c r="ID927" s="33"/>
      <c r="IE927" s="33"/>
      <c r="IF927" s="33"/>
      <c r="IG927" s="33"/>
      <c r="IH927" s="33"/>
      <c r="II927" s="33"/>
      <c r="IJ927" s="33"/>
      <c r="IK927" s="33"/>
      <c r="IL927" s="33"/>
      <c r="IM927" s="33"/>
      <c r="IN927" s="33"/>
      <c r="IO927" s="33"/>
      <c r="IP927" s="33"/>
      <c r="IQ927" s="33"/>
      <c r="IR927" s="33"/>
      <c r="IS927" s="33"/>
      <c r="IT927" s="33"/>
      <c r="IU927" s="33"/>
      <c r="IV927" s="33"/>
      <c r="IW927" s="33"/>
    </row>
    <row r="928" customFormat="false" ht="12.75" hidden="false" customHeight="true" outlineLevel="0" collapsed="false">
      <c r="A928" s="33"/>
      <c r="B928" s="33"/>
      <c r="C928" s="33"/>
      <c r="D928" s="33"/>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c r="HA928" s="33"/>
      <c r="HB928" s="33"/>
      <c r="HC928" s="33"/>
      <c r="HD928" s="33"/>
      <c r="HE928" s="33"/>
      <c r="HF928" s="33"/>
      <c r="HG928" s="33"/>
      <c r="HH928" s="33"/>
      <c r="HI928" s="33"/>
      <c r="HJ928" s="33"/>
      <c r="HK928" s="33"/>
      <c r="HL928" s="33"/>
      <c r="HM928" s="33"/>
      <c r="HN928" s="33"/>
      <c r="HO928" s="33"/>
      <c r="HP928" s="33"/>
      <c r="HQ928" s="33"/>
      <c r="HR928" s="33"/>
      <c r="HS928" s="33"/>
      <c r="HT928" s="33"/>
      <c r="HU928" s="33"/>
      <c r="HV928" s="33"/>
      <c r="HW928" s="33"/>
      <c r="HX928" s="33"/>
      <c r="HY928" s="33"/>
      <c r="HZ928" s="33"/>
      <c r="IA928" s="33"/>
      <c r="IB928" s="33"/>
      <c r="IC928" s="33"/>
      <c r="ID928" s="33"/>
      <c r="IE928" s="33"/>
      <c r="IF928" s="33"/>
      <c r="IG928" s="33"/>
      <c r="IH928" s="33"/>
      <c r="II928" s="33"/>
      <c r="IJ928" s="33"/>
      <c r="IK928" s="33"/>
      <c r="IL928" s="33"/>
      <c r="IM928" s="33"/>
      <c r="IN928" s="33"/>
      <c r="IO928" s="33"/>
      <c r="IP928" s="33"/>
      <c r="IQ928" s="33"/>
      <c r="IR928" s="33"/>
      <c r="IS928" s="33"/>
      <c r="IT928" s="33"/>
      <c r="IU928" s="33"/>
      <c r="IV928" s="33"/>
      <c r="IW928" s="33"/>
    </row>
    <row r="929" customFormat="false" ht="12.75" hidden="false" customHeight="true" outlineLevel="0" collapsed="false">
      <c r="A929" s="33"/>
      <c r="B929" s="33"/>
      <c r="C929" s="33"/>
      <c r="D929" s="33"/>
      <c r="E929" s="33"/>
      <c r="F929" s="33"/>
      <c r="G929" s="3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c r="HA929" s="33"/>
      <c r="HB929" s="33"/>
      <c r="HC929" s="33"/>
      <c r="HD929" s="33"/>
      <c r="HE929" s="33"/>
      <c r="HF929" s="33"/>
      <c r="HG929" s="33"/>
      <c r="HH929" s="33"/>
      <c r="HI929" s="33"/>
      <c r="HJ929" s="33"/>
      <c r="HK929" s="33"/>
      <c r="HL929" s="33"/>
      <c r="HM929" s="33"/>
      <c r="HN929" s="33"/>
      <c r="HO929" s="33"/>
      <c r="HP929" s="33"/>
      <c r="HQ929" s="33"/>
      <c r="HR929" s="33"/>
      <c r="HS929" s="33"/>
      <c r="HT929" s="33"/>
      <c r="HU929" s="33"/>
      <c r="HV929" s="33"/>
      <c r="HW929" s="33"/>
      <c r="HX929" s="33"/>
      <c r="HY929" s="33"/>
      <c r="HZ929" s="33"/>
      <c r="IA929" s="33"/>
      <c r="IB929" s="33"/>
      <c r="IC929" s="33"/>
      <c r="ID929" s="33"/>
      <c r="IE929" s="33"/>
      <c r="IF929" s="33"/>
      <c r="IG929" s="33"/>
      <c r="IH929" s="33"/>
      <c r="II929" s="33"/>
      <c r="IJ929" s="33"/>
      <c r="IK929" s="33"/>
      <c r="IL929" s="33"/>
      <c r="IM929" s="33"/>
      <c r="IN929" s="33"/>
      <c r="IO929" s="33"/>
      <c r="IP929" s="33"/>
      <c r="IQ929" s="33"/>
      <c r="IR929" s="33"/>
      <c r="IS929" s="33"/>
      <c r="IT929" s="33"/>
      <c r="IU929" s="33"/>
      <c r="IV929" s="33"/>
      <c r="IW929" s="33"/>
    </row>
    <row r="930" customFormat="false" ht="12.75" hidden="false" customHeight="true" outlineLevel="0" collapsed="false">
      <c r="A930" s="33"/>
      <c r="B930" s="33"/>
      <c r="C930" s="33"/>
      <c r="D930" s="33"/>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c r="HA930" s="33"/>
      <c r="HB930" s="33"/>
      <c r="HC930" s="33"/>
      <c r="HD930" s="33"/>
      <c r="HE930" s="33"/>
      <c r="HF930" s="33"/>
      <c r="HG930" s="33"/>
      <c r="HH930" s="33"/>
      <c r="HI930" s="33"/>
      <c r="HJ930" s="33"/>
      <c r="HK930" s="33"/>
      <c r="HL930" s="33"/>
      <c r="HM930" s="33"/>
      <c r="HN930" s="33"/>
      <c r="HO930" s="33"/>
      <c r="HP930" s="33"/>
      <c r="HQ930" s="33"/>
      <c r="HR930" s="33"/>
      <c r="HS930" s="33"/>
      <c r="HT930" s="33"/>
      <c r="HU930" s="33"/>
      <c r="HV930" s="33"/>
      <c r="HW930" s="33"/>
      <c r="HX930" s="33"/>
      <c r="HY930" s="33"/>
      <c r="HZ930" s="33"/>
      <c r="IA930" s="33"/>
      <c r="IB930" s="33"/>
      <c r="IC930" s="33"/>
      <c r="ID930" s="33"/>
      <c r="IE930" s="33"/>
      <c r="IF930" s="33"/>
      <c r="IG930" s="33"/>
      <c r="IH930" s="33"/>
      <c r="II930" s="33"/>
      <c r="IJ930" s="33"/>
      <c r="IK930" s="33"/>
      <c r="IL930" s="33"/>
      <c r="IM930" s="33"/>
      <c r="IN930" s="33"/>
      <c r="IO930" s="33"/>
      <c r="IP930" s="33"/>
      <c r="IQ930" s="33"/>
      <c r="IR930" s="33"/>
      <c r="IS930" s="33"/>
      <c r="IT930" s="33"/>
      <c r="IU930" s="33"/>
      <c r="IV930" s="33"/>
      <c r="IW930" s="33"/>
    </row>
    <row r="931" customFormat="false" ht="12.75" hidden="false" customHeight="true" outlineLevel="0" collapsed="false">
      <c r="A931" s="33"/>
      <c r="B931" s="33"/>
      <c r="C931" s="33"/>
      <c r="D931" s="33"/>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c r="HA931" s="33"/>
      <c r="HB931" s="33"/>
      <c r="HC931" s="33"/>
      <c r="HD931" s="33"/>
      <c r="HE931" s="33"/>
      <c r="HF931" s="33"/>
      <c r="HG931" s="33"/>
      <c r="HH931" s="33"/>
      <c r="HI931" s="33"/>
      <c r="HJ931" s="33"/>
      <c r="HK931" s="33"/>
      <c r="HL931" s="33"/>
      <c r="HM931" s="33"/>
      <c r="HN931" s="33"/>
      <c r="HO931" s="33"/>
      <c r="HP931" s="33"/>
      <c r="HQ931" s="33"/>
      <c r="HR931" s="33"/>
      <c r="HS931" s="33"/>
      <c r="HT931" s="33"/>
      <c r="HU931" s="33"/>
      <c r="HV931" s="33"/>
      <c r="HW931" s="33"/>
      <c r="HX931" s="33"/>
      <c r="HY931" s="33"/>
      <c r="HZ931" s="33"/>
      <c r="IA931" s="33"/>
      <c r="IB931" s="33"/>
      <c r="IC931" s="33"/>
      <c r="ID931" s="33"/>
      <c r="IE931" s="33"/>
      <c r="IF931" s="33"/>
      <c r="IG931" s="33"/>
      <c r="IH931" s="33"/>
      <c r="II931" s="33"/>
      <c r="IJ931" s="33"/>
      <c r="IK931" s="33"/>
      <c r="IL931" s="33"/>
      <c r="IM931" s="33"/>
      <c r="IN931" s="33"/>
      <c r="IO931" s="33"/>
      <c r="IP931" s="33"/>
      <c r="IQ931" s="33"/>
      <c r="IR931" s="33"/>
      <c r="IS931" s="33"/>
      <c r="IT931" s="33"/>
      <c r="IU931" s="33"/>
      <c r="IV931" s="33"/>
      <c r="IW931" s="33"/>
    </row>
    <row r="932" customFormat="false" ht="12.75" hidden="false" customHeight="true" outlineLevel="0" collapsed="false">
      <c r="A932" s="33"/>
      <c r="B932" s="33"/>
      <c r="C932" s="33"/>
      <c r="D932" s="33"/>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c r="FA932" s="33"/>
      <c r="FB932" s="33"/>
      <c r="FC932" s="33"/>
      <c r="FD932" s="33"/>
      <c r="FE932" s="33"/>
      <c r="FF932" s="33"/>
      <c r="FG932" s="33"/>
      <c r="FH932" s="33"/>
      <c r="FI932" s="33"/>
      <c r="FJ932" s="33"/>
      <c r="FK932" s="33"/>
      <c r="FL932" s="33"/>
      <c r="FM932" s="33"/>
      <c r="FN932" s="33"/>
      <c r="FO932" s="33"/>
      <c r="FP932" s="33"/>
      <c r="FQ932" s="33"/>
      <c r="FR932" s="33"/>
      <c r="FS932" s="33"/>
      <c r="FT932" s="33"/>
      <c r="FU932" s="33"/>
      <c r="FV932" s="33"/>
      <c r="FW932" s="33"/>
      <c r="FX932" s="33"/>
      <c r="FY932" s="33"/>
      <c r="FZ932" s="33"/>
      <c r="GA932" s="33"/>
      <c r="GB932" s="33"/>
      <c r="GC932" s="33"/>
      <c r="GD932" s="33"/>
      <c r="GE932" s="33"/>
      <c r="GF932" s="33"/>
      <c r="GG932" s="33"/>
      <c r="GH932" s="33"/>
      <c r="GI932" s="33"/>
      <c r="GJ932" s="33"/>
      <c r="GK932" s="33"/>
      <c r="GL932" s="33"/>
      <c r="GM932" s="33"/>
      <c r="GN932" s="33"/>
      <c r="GO932" s="33"/>
      <c r="GP932" s="33"/>
      <c r="GQ932" s="33"/>
      <c r="GR932" s="33"/>
      <c r="GS932" s="33"/>
      <c r="GT932" s="33"/>
      <c r="GU932" s="33"/>
      <c r="GV932" s="33"/>
      <c r="GW932" s="33"/>
      <c r="GX932" s="33"/>
      <c r="GY932" s="33"/>
      <c r="GZ932" s="33"/>
      <c r="HA932" s="33"/>
      <c r="HB932" s="33"/>
      <c r="HC932" s="33"/>
      <c r="HD932" s="33"/>
      <c r="HE932" s="33"/>
      <c r="HF932" s="33"/>
      <c r="HG932" s="33"/>
      <c r="HH932" s="33"/>
      <c r="HI932" s="33"/>
      <c r="HJ932" s="33"/>
      <c r="HK932" s="33"/>
      <c r="HL932" s="33"/>
      <c r="HM932" s="33"/>
      <c r="HN932" s="33"/>
      <c r="HO932" s="33"/>
      <c r="HP932" s="33"/>
      <c r="HQ932" s="33"/>
      <c r="HR932" s="33"/>
      <c r="HS932" s="33"/>
      <c r="HT932" s="33"/>
      <c r="HU932" s="33"/>
      <c r="HV932" s="33"/>
      <c r="HW932" s="33"/>
      <c r="HX932" s="33"/>
      <c r="HY932" s="33"/>
      <c r="HZ932" s="33"/>
      <c r="IA932" s="33"/>
      <c r="IB932" s="33"/>
      <c r="IC932" s="33"/>
      <c r="ID932" s="33"/>
      <c r="IE932" s="33"/>
      <c r="IF932" s="33"/>
      <c r="IG932" s="33"/>
      <c r="IH932" s="33"/>
      <c r="II932" s="33"/>
      <c r="IJ932" s="33"/>
      <c r="IK932" s="33"/>
      <c r="IL932" s="33"/>
      <c r="IM932" s="33"/>
      <c r="IN932" s="33"/>
      <c r="IO932" s="33"/>
      <c r="IP932" s="33"/>
      <c r="IQ932" s="33"/>
      <c r="IR932" s="33"/>
      <c r="IS932" s="33"/>
      <c r="IT932" s="33"/>
      <c r="IU932" s="33"/>
      <c r="IV932" s="33"/>
      <c r="IW932" s="33"/>
    </row>
    <row r="933" customFormat="false" ht="12.75" hidden="false" customHeight="true" outlineLevel="0" collapsed="false">
      <c r="A933" s="33"/>
      <c r="B933" s="33"/>
      <c r="C933" s="33"/>
      <c r="D933" s="33"/>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c r="HA933" s="33"/>
      <c r="HB933" s="33"/>
      <c r="HC933" s="33"/>
      <c r="HD933" s="33"/>
      <c r="HE933" s="33"/>
      <c r="HF933" s="33"/>
      <c r="HG933" s="33"/>
      <c r="HH933" s="33"/>
      <c r="HI933" s="33"/>
      <c r="HJ933" s="33"/>
      <c r="HK933" s="33"/>
      <c r="HL933" s="33"/>
      <c r="HM933" s="33"/>
      <c r="HN933" s="33"/>
      <c r="HO933" s="33"/>
      <c r="HP933" s="33"/>
      <c r="HQ933" s="33"/>
      <c r="HR933" s="33"/>
      <c r="HS933" s="33"/>
      <c r="HT933" s="33"/>
      <c r="HU933" s="33"/>
      <c r="HV933" s="33"/>
      <c r="HW933" s="33"/>
      <c r="HX933" s="33"/>
      <c r="HY933" s="33"/>
      <c r="HZ933" s="33"/>
      <c r="IA933" s="33"/>
      <c r="IB933" s="33"/>
      <c r="IC933" s="33"/>
      <c r="ID933" s="33"/>
      <c r="IE933" s="33"/>
      <c r="IF933" s="33"/>
      <c r="IG933" s="33"/>
      <c r="IH933" s="33"/>
      <c r="II933" s="33"/>
      <c r="IJ933" s="33"/>
      <c r="IK933" s="33"/>
      <c r="IL933" s="33"/>
      <c r="IM933" s="33"/>
      <c r="IN933" s="33"/>
      <c r="IO933" s="33"/>
      <c r="IP933" s="33"/>
      <c r="IQ933" s="33"/>
      <c r="IR933" s="33"/>
      <c r="IS933" s="33"/>
      <c r="IT933" s="33"/>
      <c r="IU933" s="33"/>
      <c r="IV933" s="33"/>
      <c r="IW933" s="33"/>
    </row>
    <row r="934" customFormat="false" ht="12.75" hidden="false" customHeight="true" outlineLevel="0" collapsed="false">
      <c r="A934" s="33"/>
      <c r="B934" s="33"/>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c r="FA934" s="33"/>
      <c r="FB934" s="33"/>
      <c r="FC934" s="33"/>
      <c r="FD934" s="33"/>
      <c r="FE934" s="33"/>
      <c r="FF934" s="33"/>
      <c r="FG934" s="33"/>
      <c r="FH934" s="33"/>
      <c r="FI934" s="33"/>
      <c r="FJ934" s="33"/>
      <c r="FK934" s="33"/>
      <c r="FL934" s="33"/>
      <c r="FM934" s="33"/>
      <c r="FN934" s="33"/>
      <c r="FO934" s="33"/>
      <c r="FP934" s="33"/>
      <c r="FQ934" s="33"/>
      <c r="FR934" s="33"/>
      <c r="FS934" s="33"/>
      <c r="FT934" s="33"/>
      <c r="FU934" s="33"/>
      <c r="FV934" s="33"/>
      <c r="FW934" s="33"/>
      <c r="FX934" s="33"/>
      <c r="FY934" s="33"/>
      <c r="FZ934" s="33"/>
      <c r="GA934" s="33"/>
      <c r="GB934" s="33"/>
      <c r="GC934" s="33"/>
      <c r="GD934" s="33"/>
      <c r="GE934" s="33"/>
      <c r="GF934" s="33"/>
      <c r="GG934" s="33"/>
      <c r="GH934" s="33"/>
      <c r="GI934" s="33"/>
      <c r="GJ934" s="33"/>
      <c r="GK934" s="33"/>
      <c r="GL934" s="33"/>
      <c r="GM934" s="33"/>
      <c r="GN934" s="33"/>
      <c r="GO934" s="33"/>
      <c r="GP934" s="33"/>
      <c r="GQ934" s="33"/>
      <c r="GR934" s="33"/>
      <c r="GS934" s="33"/>
      <c r="GT934" s="33"/>
      <c r="GU934" s="33"/>
      <c r="GV934" s="33"/>
      <c r="GW934" s="33"/>
      <c r="GX934" s="33"/>
      <c r="GY934" s="33"/>
      <c r="GZ934" s="33"/>
      <c r="HA934" s="33"/>
      <c r="HB934" s="33"/>
      <c r="HC934" s="33"/>
      <c r="HD934" s="33"/>
      <c r="HE934" s="33"/>
      <c r="HF934" s="33"/>
      <c r="HG934" s="33"/>
      <c r="HH934" s="33"/>
      <c r="HI934" s="33"/>
      <c r="HJ934" s="33"/>
      <c r="HK934" s="33"/>
      <c r="HL934" s="33"/>
      <c r="HM934" s="33"/>
      <c r="HN934" s="33"/>
      <c r="HO934" s="33"/>
      <c r="HP934" s="33"/>
      <c r="HQ934" s="33"/>
      <c r="HR934" s="33"/>
      <c r="HS934" s="33"/>
      <c r="HT934" s="33"/>
      <c r="HU934" s="33"/>
      <c r="HV934" s="33"/>
      <c r="HW934" s="33"/>
      <c r="HX934" s="33"/>
      <c r="HY934" s="33"/>
      <c r="HZ934" s="33"/>
      <c r="IA934" s="33"/>
      <c r="IB934" s="33"/>
      <c r="IC934" s="33"/>
      <c r="ID934" s="33"/>
      <c r="IE934" s="33"/>
      <c r="IF934" s="33"/>
      <c r="IG934" s="33"/>
      <c r="IH934" s="33"/>
      <c r="II934" s="33"/>
      <c r="IJ934" s="33"/>
      <c r="IK934" s="33"/>
      <c r="IL934" s="33"/>
      <c r="IM934" s="33"/>
      <c r="IN934" s="33"/>
      <c r="IO934" s="33"/>
      <c r="IP934" s="33"/>
      <c r="IQ934" s="33"/>
      <c r="IR934" s="33"/>
      <c r="IS934" s="33"/>
      <c r="IT934" s="33"/>
      <c r="IU934" s="33"/>
      <c r="IV934" s="33"/>
      <c r="IW934" s="33"/>
    </row>
    <row r="935" customFormat="false" ht="12.75" hidden="false" customHeight="true" outlineLevel="0" collapsed="false">
      <c r="A935" s="33"/>
      <c r="B935" s="33"/>
      <c r="C935" s="33"/>
      <c r="D935" s="33"/>
      <c r="E935" s="33"/>
      <c r="F935" s="33"/>
      <c r="G935" s="3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c r="HA935" s="33"/>
      <c r="HB935" s="33"/>
      <c r="HC935" s="33"/>
      <c r="HD935" s="33"/>
      <c r="HE935" s="33"/>
      <c r="HF935" s="33"/>
      <c r="HG935" s="33"/>
      <c r="HH935" s="33"/>
      <c r="HI935" s="33"/>
      <c r="HJ935" s="33"/>
      <c r="HK935" s="33"/>
      <c r="HL935" s="33"/>
      <c r="HM935" s="33"/>
      <c r="HN935" s="33"/>
      <c r="HO935" s="33"/>
      <c r="HP935" s="33"/>
      <c r="HQ935" s="33"/>
      <c r="HR935" s="33"/>
      <c r="HS935" s="33"/>
      <c r="HT935" s="33"/>
      <c r="HU935" s="33"/>
      <c r="HV935" s="33"/>
      <c r="HW935" s="33"/>
      <c r="HX935" s="33"/>
      <c r="HY935" s="33"/>
      <c r="HZ935" s="33"/>
      <c r="IA935" s="33"/>
      <c r="IB935" s="33"/>
      <c r="IC935" s="33"/>
      <c r="ID935" s="33"/>
      <c r="IE935" s="33"/>
      <c r="IF935" s="33"/>
      <c r="IG935" s="33"/>
      <c r="IH935" s="33"/>
      <c r="II935" s="33"/>
      <c r="IJ935" s="33"/>
      <c r="IK935" s="33"/>
      <c r="IL935" s="33"/>
      <c r="IM935" s="33"/>
      <c r="IN935" s="33"/>
      <c r="IO935" s="33"/>
      <c r="IP935" s="33"/>
      <c r="IQ935" s="33"/>
      <c r="IR935" s="33"/>
      <c r="IS935" s="33"/>
      <c r="IT935" s="33"/>
      <c r="IU935" s="33"/>
      <c r="IV935" s="33"/>
      <c r="IW935" s="33"/>
    </row>
    <row r="936" customFormat="false" ht="12.75" hidden="false" customHeight="true" outlineLevel="0" collapsed="false">
      <c r="A936" s="33"/>
      <c r="B936" s="33"/>
      <c r="C936" s="33"/>
      <c r="D936" s="33"/>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c r="HA936" s="33"/>
      <c r="HB936" s="33"/>
      <c r="HC936" s="33"/>
      <c r="HD936" s="33"/>
      <c r="HE936" s="33"/>
      <c r="HF936" s="33"/>
      <c r="HG936" s="33"/>
      <c r="HH936" s="33"/>
      <c r="HI936" s="33"/>
      <c r="HJ936" s="33"/>
      <c r="HK936" s="33"/>
      <c r="HL936" s="33"/>
      <c r="HM936" s="33"/>
      <c r="HN936" s="33"/>
      <c r="HO936" s="33"/>
      <c r="HP936" s="33"/>
      <c r="HQ936" s="33"/>
      <c r="HR936" s="33"/>
      <c r="HS936" s="33"/>
      <c r="HT936" s="33"/>
      <c r="HU936" s="33"/>
      <c r="HV936" s="33"/>
      <c r="HW936" s="33"/>
      <c r="HX936" s="33"/>
      <c r="HY936" s="33"/>
      <c r="HZ936" s="33"/>
      <c r="IA936" s="33"/>
      <c r="IB936" s="33"/>
      <c r="IC936" s="33"/>
      <c r="ID936" s="33"/>
      <c r="IE936" s="33"/>
      <c r="IF936" s="33"/>
      <c r="IG936" s="33"/>
      <c r="IH936" s="33"/>
      <c r="II936" s="33"/>
      <c r="IJ936" s="33"/>
      <c r="IK936" s="33"/>
      <c r="IL936" s="33"/>
      <c r="IM936" s="33"/>
      <c r="IN936" s="33"/>
      <c r="IO936" s="33"/>
      <c r="IP936" s="33"/>
      <c r="IQ936" s="33"/>
      <c r="IR936" s="33"/>
      <c r="IS936" s="33"/>
      <c r="IT936" s="33"/>
      <c r="IU936" s="33"/>
      <c r="IV936" s="33"/>
      <c r="IW936" s="33"/>
    </row>
    <row r="937" customFormat="false" ht="12.75" hidden="false" customHeight="true" outlineLevel="0" collapsed="false">
      <c r="A937" s="33"/>
      <c r="B937" s="33"/>
      <c r="C937" s="33"/>
      <c r="D937" s="33"/>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c r="FA937" s="33"/>
      <c r="FB937" s="33"/>
      <c r="FC937" s="33"/>
      <c r="FD937" s="33"/>
      <c r="FE937" s="33"/>
      <c r="FF937" s="33"/>
      <c r="FG937" s="33"/>
      <c r="FH937" s="33"/>
      <c r="FI937" s="33"/>
      <c r="FJ937" s="33"/>
      <c r="FK937" s="33"/>
      <c r="FL937" s="33"/>
      <c r="FM937" s="33"/>
      <c r="FN937" s="33"/>
      <c r="FO937" s="33"/>
      <c r="FP937" s="33"/>
      <c r="FQ937" s="33"/>
      <c r="FR937" s="33"/>
      <c r="FS937" s="33"/>
      <c r="FT937" s="33"/>
      <c r="FU937" s="33"/>
      <c r="FV937" s="33"/>
      <c r="FW937" s="33"/>
      <c r="FX937" s="33"/>
      <c r="FY937" s="33"/>
      <c r="FZ937" s="33"/>
      <c r="GA937" s="33"/>
      <c r="GB937" s="33"/>
      <c r="GC937" s="33"/>
      <c r="GD937" s="33"/>
      <c r="GE937" s="33"/>
      <c r="GF937" s="33"/>
      <c r="GG937" s="33"/>
      <c r="GH937" s="33"/>
      <c r="GI937" s="33"/>
      <c r="GJ937" s="33"/>
      <c r="GK937" s="33"/>
      <c r="GL937" s="33"/>
      <c r="GM937" s="33"/>
      <c r="GN937" s="33"/>
      <c r="GO937" s="33"/>
      <c r="GP937" s="33"/>
      <c r="GQ937" s="33"/>
      <c r="GR937" s="33"/>
      <c r="GS937" s="33"/>
      <c r="GT937" s="33"/>
      <c r="GU937" s="33"/>
      <c r="GV937" s="33"/>
      <c r="GW937" s="33"/>
      <c r="GX937" s="33"/>
      <c r="GY937" s="33"/>
      <c r="GZ937" s="33"/>
      <c r="HA937" s="33"/>
      <c r="HB937" s="33"/>
      <c r="HC937" s="33"/>
      <c r="HD937" s="33"/>
      <c r="HE937" s="33"/>
      <c r="HF937" s="33"/>
      <c r="HG937" s="33"/>
      <c r="HH937" s="33"/>
      <c r="HI937" s="33"/>
      <c r="HJ937" s="33"/>
      <c r="HK937" s="33"/>
      <c r="HL937" s="33"/>
      <c r="HM937" s="33"/>
      <c r="HN937" s="33"/>
      <c r="HO937" s="33"/>
      <c r="HP937" s="33"/>
      <c r="HQ937" s="33"/>
      <c r="HR937" s="33"/>
      <c r="HS937" s="33"/>
      <c r="HT937" s="33"/>
      <c r="HU937" s="33"/>
      <c r="HV937" s="33"/>
      <c r="HW937" s="33"/>
      <c r="HX937" s="33"/>
      <c r="HY937" s="33"/>
      <c r="HZ937" s="33"/>
      <c r="IA937" s="33"/>
      <c r="IB937" s="33"/>
      <c r="IC937" s="33"/>
      <c r="ID937" s="33"/>
      <c r="IE937" s="33"/>
      <c r="IF937" s="33"/>
      <c r="IG937" s="33"/>
      <c r="IH937" s="33"/>
      <c r="II937" s="33"/>
      <c r="IJ937" s="33"/>
      <c r="IK937" s="33"/>
      <c r="IL937" s="33"/>
      <c r="IM937" s="33"/>
      <c r="IN937" s="33"/>
      <c r="IO937" s="33"/>
      <c r="IP937" s="33"/>
      <c r="IQ937" s="33"/>
      <c r="IR937" s="33"/>
      <c r="IS937" s="33"/>
      <c r="IT937" s="33"/>
      <c r="IU937" s="33"/>
      <c r="IV937" s="33"/>
      <c r="IW937" s="33"/>
    </row>
    <row r="938" customFormat="false" ht="12.75" hidden="false" customHeight="true" outlineLevel="0" collapsed="false">
      <c r="A938" s="33"/>
      <c r="B938" s="33"/>
      <c r="C938" s="33"/>
      <c r="D938" s="33"/>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c r="HA938" s="33"/>
      <c r="HB938" s="33"/>
      <c r="HC938" s="33"/>
      <c r="HD938" s="33"/>
      <c r="HE938" s="33"/>
      <c r="HF938" s="33"/>
      <c r="HG938" s="33"/>
      <c r="HH938" s="33"/>
      <c r="HI938" s="33"/>
      <c r="HJ938" s="33"/>
      <c r="HK938" s="33"/>
      <c r="HL938" s="33"/>
      <c r="HM938" s="33"/>
      <c r="HN938" s="33"/>
      <c r="HO938" s="33"/>
      <c r="HP938" s="33"/>
      <c r="HQ938" s="33"/>
      <c r="HR938" s="33"/>
      <c r="HS938" s="33"/>
      <c r="HT938" s="33"/>
      <c r="HU938" s="33"/>
      <c r="HV938" s="33"/>
      <c r="HW938" s="33"/>
      <c r="HX938" s="33"/>
      <c r="HY938" s="33"/>
      <c r="HZ938" s="33"/>
      <c r="IA938" s="33"/>
      <c r="IB938" s="33"/>
      <c r="IC938" s="33"/>
      <c r="ID938" s="33"/>
      <c r="IE938" s="33"/>
      <c r="IF938" s="33"/>
      <c r="IG938" s="33"/>
      <c r="IH938" s="33"/>
      <c r="II938" s="33"/>
      <c r="IJ938" s="33"/>
      <c r="IK938" s="33"/>
      <c r="IL938" s="33"/>
      <c r="IM938" s="33"/>
      <c r="IN938" s="33"/>
      <c r="IO938" s="33"/>
      <c r="IP938" s="33"/>
      <c r="IQ938" s="33"/>
      <c r="IR938" s="33"/>
      <c r="IS938" s="33"/>
      <c r="IT938" s="33"/>
      <c r="IU938" s="33"/>
      <c r="IV938" s="33"/>
      <c r="IW938" s="33"/>
    </row>
    <row r="939" customFormat="false" ht="12.75" hidden="false" customHeight="true" outlineLevel="0" collapsed="false">
      <c r="A939" s="33"/>
      <c r="B939" s="33"/>
      <c r="C939" s="33"/>
      <c r="D939" s="33"/>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c r="HA939" s="33"/>
      <c r="HB939" s="33"/>
      <c r="HC939" s="33"/>
      <c r="HD939" s="33"/>
      <c r="HE939" s="33"/>
      <c r="HF939" s="33"/>
      <c r="HG939" s="33"/>
      <c r="HH939" s="33"/>
      <c r="HI939" s="33"/>
      <c r="HJ939" s="33"/>
      <c r="HK939" s="33"/>
      <c r="HL939" s="33"/>
      <c r="HM939" s="33"/>
      <c r="HN939" s="33"/>
      <c r="HO939" s="33"/>
      <c r="HP939" s="33"/>
      <c r="HQ939" s="33"/>
      <c r="HR939" s="33"/>
      <c r="HS939" s="33"/>
      <c r="HT939" s="33"/>
      <c r="HU939" s="33"/>
      <c r="HV939" s="33"/>
      <c r="HW939" s="33"/>
      <c r="HX939" s="33"/>
      <c r="HY939" s="33"/>
      <c r="HZ939" s="33"/>
      <c r="IA939" s="33"/>
      <c r="IB939" s="33"/>
      <c r="IC939" s="33"/>
      <c r="ID939" s="33"/>
      <c r="IE939" s="33"/>
      <c r="IF939" s="33"/>
      <c r="IG939" s="33"/>
      <c r="IH939" s="33"/>
      <c r="II939" s="33"/>
      <c r="IJ939" s="33"/>
      <c r="IK939" s="33"/>
      <c r="IL939" s="33"/>
      <c r="IM939" s="33"/>
      <c r="IN939" s="33"/>
      <c r="IO939" s="33"/>
      <c r="IP939" s="33"/>
      <c r="IQ939" s="33"/>
      <c r="IR939" s="33"/>
      <c r="IS939" s="33"/>
      <c r="IT939" s="33"/>
      <c r="IU939" s="33"/>
      <c r="IV939" s="33"/>
      <c r="IW939" s="33"/>
    </row>
    <row r="940" customFormat="false" ht="12.75" hidden="false" customHeight="true" outlineLevel="0" collapsed="false">
      <c r="A940" s="33"/>
      <c r="B940" s="33"/>
      <c r="C940" s="33"/>
      <c r="D940" s="33"/>
      <c r="E940" s="33"/>
      <c r="F940" s="33"/>
      <c r="G940" s="3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c r="HA940" s="33"/>
      <c r="HB940" s="33"/>
      <c r="HC940" s="33"/>
      <c r="HD940" s="33"/>
      <c r="HE940" s="33"/>
      <c r="HF940" s="33"/>
      <c r="HG940" s="33"/>
      <c r="HH940" s="33"/>
      <c r="HI940" s="33"/>
      <c r="HJ940" s="33"/>
      <c r="HK940" s="33"/>
      <c r="HL940" s="33"/>
      <c r="HM940" s="33"/>
      <c r="HN940" s="33"/>
      <c r="HO940" s="33"/>
      <c r="HP940" s="33"/>
      <c r="HQ940" s="33"/>
      <c r="HR940" s="33"/>
      <c r="HS940" s="33"/>
      <c r="HT940" s="33"/>
      <c r="HU940" s="33"/>
      <c r="HV940" s="33"/>
      <c r="HW940" s="33"/>
      <c r="HX940" s="33"/>
      <c r="HY940" s="33"/>
      <c r="HZ940" s="33"/>
      <c r="IA940" s="33"/>
      <c r="IB940" s="33"/>
      <c r="IC940" s="33"/>
      <c r="ID940" s="33"/>
      <c r="IE940" s="33"/>
      <c r="IF940" s="33"/>
      <c r="IG940" s="33"/>
      <c r="IH940" s="33"/>
      <c r="II940" s="33"/>
      <c r="IJ940" s="33"/>
      <c r="IK940" s="33"/>
      <c r="IL940" s="33"/>
      <c r="IM940" s="33"/>
      <c r="IN940" s="33"/>
      <c r="IO940" s="33"/>
      <c r="IP940" s="33"/>
      <c r="IQ940" s="33"/>
      <c r="IR940" s="33"/>
      <c r="IS940" s="33"/>
      <c r="IT940" s="33"/>
      <c r="IU940" s="33"/>
      <c r="IV940" s="33"/>
      <c r="IW940" s="33"/>
    </row>
    <row r="941" customFormat="false" ht="12.75" hidden="false" customHeight="true" outlineLevel="0" collapsed="false">
      <c r="A941" s="33"/>
      <c r="B941" s="33"/>
      <c r="C941" s="33"/>
      <c r="D941" s="33"/>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c r="FA941" s="33"/>
      <c r="FB941" s="33"/>
      <c r="FC941" s="33"/>
      <c r="FD941" s="33"/>
      <c r="FE941" s="33"/>
      <c r="FF941" s="33"/>
      <c r="FG941" s="33"/>
      <c r="FH941" s="33"/>
      <c r="FI941" s="33"/>
      <c r="FJ941" s="33"/>
      <c r="FK941" s="33"/>
      <c r="FL941" s="33"/>
      <c r="FM941" s="33"/>
      <c r="FN941" s="33"/>
      <c r="FO941" s="33"/>
      <c r="FP941" s="33"/>
      <c r="FQ941" s="33"/>
      <c r="FR941" s="33"/>
      <c r="FS941" s="33"/>
      <c r="FT941" s="33"/>
      <c r="FU941" s="33"/>
      <c r="FV941" s="33"/>
      <c r="FW941" s="33"/>
      <c r="FX941" s="33"/>
      <c r="FY941" s="33"/>
      <c r="FZ941" s="33"/>
      <c r="GA941" s="33"/>
      <c r="GB941" s="33"/>
      <c r="GC941" s="33"/>
      <c r="GD941" s="33"/>
      <c r="GE941" s="33"/>
      <c r="GF941" s="33"/>
      <c r="GG941" s="33"/>
      <c r="GH941" s="33"/>
      <c r="GI941" s="33"/>
      <c r="GJ941" s="33"/>
      <c r="GK941" s="33"/>
      <c r="GL941" s="33"/>
      <c r="GM941" s="33"/>
      <c r="GN941" s="33"/>
      <c r="GO941" s="33"/>
      <c r="GP941" s="33"/>
      <c r="GQ941" s="33"/>
      <c r="GR941" s="33"/>
      <c r="GS941" s="33"/>
      <c r="GT941" s="33"/>
      <c r="GU941" s="33"/>
      <c r="GV941" s="33"/>
      <c r="GW941" s="33"/>
      <c r="GX941" s="33"/>
      <c r="GY941" s="33"/>
      <c r="GZ941" s="33"/>
      <c r="HA941" s="33"/>
      <c r="HB941" s="33"/>
      <c r="HC941" s="33"/>
      <c r="HD941" s="33"/>
      <c r="HE941" s="33"/>
      <c r="HF941" s="33"/>
      <c r="HG941" s="33"/>
      <c r="HH941" s="33"/>
      <c r="HI941" s="33"/>
      <c r="HJ941" s="33"/>
      <c r="HK941" s="33"/>
      <c r="HL941" s="33"/>
      <c r="HM941" s="33"/>
      <c r="HN941" s="33"/>
      <c r="HO941" s="33"/>
      <c r="HP941" s="33"/>
      <c r="HQ941" s="33"/>
      <c r="HR941" s="33"/>
      <c r="HS941" s="33"/>
      <c r="HT941" s="33"/>
      <c r="HU941" s="33"/>
      <c r="HV941" s="33"/>
      <c r="HW941" s="33"/>
      <c r="HX941" s="33"/>
      <c r="HY941" s="33"/>
      <c r="HZ941" s="33"/>
      <c r="IA941" s="33"/>
      <c r="IB941" s="33"/>
      <c r="IC941" s="33"/>
      <c r="ID941" s="33"/>
      <c r="IE941" s="33"/>
      <c r="IF941" s="33"/>
      <c r="IG941" s="33"/>
      <c r="IH941" s="33"/>
      <c r="II941" s="33"/>
      <c r="IJ941" s="33"/>
      <c r="IK941" s="33"/>
      <c r="IL941" s="33"/>
      <c r="IM941" s="33"/>
      <c r="IN941" s="33"/>
      <c r="IO941" s="33"/>
      <c r="IP941" s="33"/>
      <c r="IQ941" s="33"/>
      <c r="IR941" s="33"/>
      <c r="IS941" s="33"/>
      <c r="IT941" s="33"/>
      <c r="IU941" s="33"/>
      <c r="IV941" s="33"/>
      <c r="IW941" s="33"/>
    </row>
    <row r="942" customFormat="false" ht="12.75" hidden="false" customHeight="true" outlineLevel="0" collapsed="false">
      <c r="A942" s="33"/>
      <c r="B942" s="33"/>
      <c r="C942" s="33"/>
      <c r="D942" s="33"/>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c r="HA942" s="33"/>
      <c r="HB942" s="33"/>
      <c r="HC942" s="33"/>
      <c r="HD942" s="33"/>
      <c r="HE942" s="33"/>
      <c r="HF942" s="33"/>
      <c r="HG942" s="33"/>
      <c r="HH942" s="33"/>
      <c r="HI942" s="33"/>
      <c r="HJ942" s="33"/>
      <c r="HK942" s="33"/>
      <c r="HL942" s="33"/>
      <c r="HM942" s="33"/>
      <c r="HN942" s="33"/>
      <c r="HO942" s="33"/>
      <c r="HP942" s="33"/>
      <c r="HQ942" s="33"/>
      <c r="HR942" s="33"/>
      <c r="HS942" s="33"/>
      <c r="HT942" s="33"/>
      <c r="HU942" s="33"/>
      <c r="HV942" s="33"/>
      <c r="HW942" s="33"/>
      <c r="HX942" s="33"/>
      <c r="HY942" s="33"/>
      <c r="HZ942" s="33"/>
      <c r="IA942" s="33"/>
      <c r="IB942" s="33"/>
      <c r="IC942" s="33"/>
      <c r="ID942" s="33"/>
      <c r="IE942" s="33"/>
      <c r="IF942" s="33"/>
      <c r="IG942" s="33"/>
      <c r="IH942" s="33"/>
      <c r="II942" s="33"/>
      <c r="IJ942" s="33"/>
      <c r="IK942" s="33"/>
      <c r="IL942" s="33"/>
      <c r="IM942" s="33"/>
      <c r="IN942" s="33"/>
      <c r="IO942" s="33"/>
      <c r="IP942" s="33"/>
      <c r="IQ942" s="33"/>
      <c r="IR942" s="33"/>
      <c r="IS942" s="33"/>
      <c r="IT942" s="33"/>
      <c r="IU942" s="33"/>
      <c r="IV942" s="33"/>
      <c r="IW942" s="33"/>
    </row>
    <row r="943" customFormat="false" ht="12.75" hidden="false" customHeight="true" outlineLevel="0" collapsed="false">
      <c r="A943" s="33"/>
      <c r="B943" s="33"/>
      <c r="C943" s="33"/>
      <c r="D943" s="33"/>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3"/>
      <c r="CF943" s="33"/>
      <c r="CG943" s="33"/>
      <c r="CH943" s="33"/>
      <c r="CI943" s="33"/>
      <c r="CJ943" s="33"/>
      <c r="CK943" s="33"/>
      <c r="CL943" s="33"/>
      <c r="CM943" s="33"/>
      <c r="CN943" s="33"/>
      <c r="CO943" s="33"/>
      <c r="CP943" s="33"/>
      <c r="CQ943" s="33"/>
      <c r="CR943" s="33"/>
      <c r="CS943" s="33"/>
      <c r="CT943" s="33"/>
      <c r="CU943" s="33"/>
      <c r="CV943" s="33"/>
      <c r="CW943" s="33"/>
      <c r="CX943" s="33"/>
      <c r="CY943" s="33"/>
      <c r="CZ943" s="33"/>
      <c r="DA943" s="33"/>
      <c r="DB943" s="33"/>
      <c r="DC943" s="33"/>
      <c r="DD943" s="33"/>
      <c r="DE943" s="33"/>
      <c r="DF943" s="33"/>
      <c r="DG943" s="33"/>
      <c r="DH943" s="33"/>
      <c r="DI943" s="33"/>
      <c r="DJ943" s="33"/>
      <c r="DK943" s="33"/>
      <c r="DL943" s="33"/>
      <c r="DM943" s="33"/>
      <c r="DN943" s="33"/>
      <c r="DO943" s="33"/>
      <c r="DP943" s="33"/>
      <c r="DQ943" s="33"/>
      <c r="DR943" s="33"/>
      <c r="DS943" s="33"/>
      <c r="DT943" s="33"/>
      <c r="DU943" s="33"/>
      <c r="DV943" s="33"/>
      <c r="DW943" s="33"/>
      <c r="DX943" s="33"/>
      <c r="DY943" s="33"/>
      <c r="DZ943" s="33"/>
      <c r="EA943" s="33"/>
      <c r="EB943" s="33"/>
      <c r="EC943" s="33"/>
      <c r="ED943" s="33"/>
      <c r="EE943" s="33"/>
      <c r="EF943" s="33"/>
      <c r="EG943" s="33"/>
      <c r="EH943" s="33"/>
      <c r="EI943" s="33"/>
      <c r="EJ943" s="33"/>
      <c r="EK943" s="33"/>
      <c r="EL943" s="33"/>
      <c r="EM943" s="33"/>
      <c r="EN943" s="33"/>
      <c r="EO943" s="33"/>
      <c r="EP943" s="33"/>
      <c r="EQ943" s="33"/>
      <c r="ER943" s="33"/>
      <c r="ES943" s="33"/>
      <c r="ET943" s="33"/>
      <c r="EU943" s="33"/>
      <c r="EV943" s="33"/>
      <c r="EW943" s="33"/>
      <c r="EX943" s="33"/>
      <c r="EY943" s="33"/>
      <c r="EZ943" s="33"/>
      <c r="FA943" s="33"/>
      <c r="FB943" s="33"/>
      <c r="FC943" s="33"/>
      <c r="FD943" s="33"/>
      <c r="FE943" s="33"/>
      <c r="FF943" s="33"/>
      <c r="FG943" s="33"/>
      <c r="FH943" s="33"/>
      <c r="FI943" s="33"/>
      <c r="FJ943" s="33"/>
      <c r="FK943" s="33"/>
      <c r="FL943" s="33"/>
      <c r="FM943" s="33"/>
      <c r="FN943" s="33"/>
      <c r="FO943" s="33"/>
      <c r="FP943" s="33"/>
      <c r="FQ943" s="33"/>
      <c r="FR943" s="33"/>
      <c r="FS943" s="33"/>
      <c r="FT943" s="33"/>
      <c r="FU943" s="33"/>
      <c r="FV943" s="33"/>
      <c r="FW943" s="33"/>
      <c r="FX943" s="33"/>
      <c r="FY943" s="33"/>
      <c r="FZ943" s="33"/>
      <c r="GA943" s="33"/>
      <c r="GB943" s="33"/>
      <c r="GC943" s="33"/>
      <c r="GD943" s="33"/>
      <c r="GE943" s="33"/>
      <c r="GF943" s="33"/>
      <c r="GG943" s="33"/>
      <c r="GH943" s="33"/>
      <c r="GI943" s="33"/>
      <c r="GJ943" s="33"/>
      <c r="GK943" s="33"/>
      <c r="GL943" s="33"/>
      <c r="GM943" s="33"/>
      <c r="GN943" s="33"/>
      <c r="GO943" s="33"/>
      <c r="GP943" s="33"/>
      <c r="GQ943" s="33"/>
      <c r="GR943" s="33"/>
      <c r="GS943" s="33"/>
      <c r="GT943" s="33"/>
      <c r="GU943" s="33"/>
      <c r="GV943" s="33"/>
      <c r="GW943" s="33"/>
      <c r="GX943" s="33"/>
      <c r="GY943" s="33"/>
      <c r="GZ943" s="33"/>
      <c r="HA943" s="33"/>
      <c r="HB943" s="33"/>
      <c r="HC943" s="33"/>
      <c r="HD943" s="33"/>
      <c r="HE943" s="33"/>
      <c r="HF943" s="33"/>
      <c r="HG943" s="33"/>
      <c r="HH943" s="33"/>
      <c r="HI943" s="33"/>
      <c r="HJ943" s="33"/>
      <c r="HK943" s="33"/>
      <c r="HL943" s="33"/>
      <c r="HM943" s="33"/>
      <c r="HN943" s="33"/>
      <c r="HO943" s="33"/>
      <c r="HP943" s="33"/>
      <c r="HQ943" s="33"/>
      <c r="HR943" s="33"/>
      <c r="HS943" s="33"/>
      <c r="HT943" s="33"/>
      <c r="HU943" s="33"/>
      <c r="HV943" s="33"/>
      <c r="HW943" s="33"/>
      <c r="HX943" s="33"/>
      <c r="HY943" s="33"/>
      <c r="HZ943" s="33"/>
      <c r="IA943" s="33"/>
      <c r="IB943" s="33"/>
      <c r="IC943" s="33"/>
      <c r="ID943" s="33"/>
      <c r="IE943" s="33"/>
      <c r="IF943" s="33"/>
      <c r="IG943" s="33"/>
      <c r="IH943" s="33"/>
      <c r="II943" s="33"/>
      <c r="IJ943" s="33"/>
      <c r="IK943" s="33"/>
      <c r="IL943" s="33"/>
      <c r="IM943" s="33"/>
      <c r="IN943" s="33"/>
      <c r="IO943" s="33"/>
      <c r="IP943" s="33"/>
      <c r="IQ943" s="33"/>
      <c r="IR943" s="33"/>
      <c r="IS943" s="33"/>
      <c r="IT943" s="33"/>
      <c r="IU943" s="33"/>
      <c r="IV943" s="33"/>
      <c r="IW943" s="33"/>
    </row>
    <row r="944" customFormat="false" ht="12.75" hidden="false" customHeight="true" outlineLevel="0" collapsed="false">
      <c r="A944" s="33"/>
      <c r="B944" s="33"/>
      <c r="C944" s="33"/>
      <c r="D944" s="33"/>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3"/>
      <c r="CF944" s="33"/>
      <c r="CG944" s="33"/>
      <c r="CH944" s="33"/>
      <c r="CI944" s="33"/>
      <c r="CJ944" s="33"/>
      <c r="CK944" s="33"/>
      <c r="CL944" s="33"/>
      <c r="CM944" s="33"/>
      <c r="CN944" s="33"/>
      <c r="CO944" s="33"/>
      <c r="CP944" s="33"/>
      <c r="CQ944" s="33"/>
      <c r="CR944" s="33"/>
      <c r="CS944" s="33"/>
      <c r="CT944" s="33"/>
      <c r="CU944" s="33"/>
      <c r="CV944" s="33"/>
      <c r="CW944" s="33"/>
      <c r="CX944" s="33"/>
      <c r="CY944" s="33"/>
      <c r="CZ944" s="33"/>
      <c r="DA944" s="33"/>
      <c r="DB944" s="33"/>
      <c r="DC944" s="33"/>
      <c r="DD944" s="33"/>
      <c r="DE944" s="33"/>
      <c r="DF944" s="33"/>
      <c r="DG944" s="33"/>
      <c r="DH944" s="33"/>
      <c r="DI944" s="33"/>
      <c r="DJ944" s="33"/>
      <c r="DK944" s="33"/>
      <c r="DL944" s="33"/>
      <c r="DM944" s="33"/>
      <c r="DN944" s="33"/>
      <c r="DO944" s="33"/>
      <c r="DP944" s="33"/>
      <c r="DQ944" s="33"/>
      <c r="DR944" s="33"/>
      <c r="DS944" s="33"/>
      <c r="DT944" s="33"/>
      <c r="DU944" s="33"/>
      <c r="DV944" s="33"/>
      <c r="DW944" s="33"/>
      <c r="DX944" s="33"/>
      <c r="DY944" s="33"/>
      <c r="DZ944" s="33"/>
      <c r="EA944" s="33"/>
      <c r="EB944" s="33"/>
      <c r="EC944" s="33"/>
      <c r="ED944" s="33"/>
      <c r="EE944" s="33"/>
      <c r="EF944" s="33"/>
      <c r="EG944" s="33"/>
      <c r="EH944" s="33"/>
      <c r="EI944" s="33"/>
      <c r="EJ944" s="33"/>
      <c r="EK944" s="33"/>
      <c r="EL944" s="33"/>
      <c r="EM944" s="33"/>
      <c r="EN944" s="33"/>
      <c r="EO944" s="33"/>
      <c r="EP944" s="33"/>
      <c r="EQ944" s="33"/>
      <c r="ER944" s="33"/>
      <c r="ES944" s="33"/>
      <c r="ET944" s="33"/>
      <c r="EU944" s="33"/>
      <c r="EV944" s="33"/>
      <c r="EW944" s="33"/>
      <c r="EX944" s="33"/>
      <c r="EY944" s="33"/>
      <c r="EZ944" s="33"/>
      <c r="FA944" s="33"/>
      <c r="FB944" s="33"/>
      <c r="FC944" s="33"/>
      <c r="FD944" s="33"/>
      <c r="FE944" s="33"/>
      <c r="FF944" s="33"/>
      <c r="FG944" s="33"/>
      <c r="FH944" s="33"/>
      <c r="FI944" s="33"/>
      <c r="FJ944" s="33"/>
      <c r="FK944" s="33"/>
      <c r="FL944" s="33"/>
      <c r="FM944" s="33"/>
      <c r="FN944" s="33"/>
      <c r="FO944" s="33"/>
      <c r="FP944" s="33"/>
      <c r="FQ944" s="33"/>
      <c r="FR944" s="33"/>
      <c r="FS944" s="33"/>
      <c r="FT944" s="33"/>
      <c r="FU944" s="33"/>
      <c r="FV944" s="33"/>
      <c r="FW944" s="33"/>
      <c r="FX944" s="33"/>
      <c r="FY944" s="33"/>
      <c r="FZ944" s="33"/>
      <c r="GA944" s="33"/>
      <c r="GB944" s="33"/>
      <c r="GC944" s="33"/>
      <c r="GD944" s="33"/>
      <c r="GE944" s="33"/>
      <c r="GF944" s="33"/>
      <c r="GG944" s="33"/>
      <c r="GH944" s="33"/>
      <c r="GI944" s="33"/>
      <c r="GJ944" s="33"/>
      <c r="GK944" s="33"/>
      <c r="GL944" s="33"/>
      <c r="GM944" s="33"/>
      <c r="GN944" s="33"/>
      <c r="GO944" s="33"/>
      <c r="GP944" s="33"/>
      <c r="GQ944" s="33"/>
      <c r="GR944" s="33"/>
      <c r="GS944" s="33"/>
      <c r="GT944" s="33"/>
      <c r="GU944" s="33"/>
      <c r="GV944" s="33"/>
      <c r="GW944" s="33"/>
      <c r="GX944" s="33"/>
      <c r="GY944" s="33"/>
      <c r="GZ944" s="33"/>
      <c r="HA944" s="33"/>
      <c r="HB944" s="33"/>
      <c r="HC944" s="33"/>
      <c r="HD944" s="33"/>
      <c r="HE944" s="33"/>
      <c r="HF944" s="33"/>
      <c r="HG944" s="33"/>
      <c r="HH944" s="33"/>
      <c r="HI944" s="33"/>
      <c r="HJ944" s="33"/>
      <c r="HK944" s="33"/>
      <c r="HL944" s="33"/>
      <c r="HM944" s="33"/>
      <c r="HN944" s="33"/>
      <c r="HO944" s="33"/>
      <c r="HP944" s="33"/>
      <c r="HQ944" s="33"/>
      <c r="HR944" s="33"/>
      <c r="HS944" s="33"/>
      <c r="HT944" s="33"/>
      <c r="HU944" s="33"/>
      <c r="HV944" s="33"/>
      <c r="HW944" s="33"/>
      <c r="HX944" s="33"/>
      <c r="HY944" s="33"/>
      <c r="HZ944" s="33"/>
      <c r="IA944" s="33"/>
      <c r="IB944" s="33"/>
      <c r="IC944" s="33"/>
      <c r="ID944" s="33"/>
      <c r="IE944" s="33"/>
      <c r="IF944" s="33"/>
      <c r="IG944" s="33"/>
      <c r="IH944" s="33"/>
      <c r="II944" s="33"/>
      <c r="IJ944" s="33"/>
      <c r="IK944" s="33"/>
      <c r="IL944" s="33"/>
      <c r="IM944" s="33"/>
      <c r="IN944" s="33"/>
      <c r="IO944" s="33"/>
      <c r="IP944" s="33"/>
      <c r="IQ944" s="33"/>
      <c r="IR944" s="33"/>
      <c r="IS944" s="33"/>
      <c r="IT944" s="33"/>
      <c r="IU944" s="33"/>
      <c r="IV944" s="33"/>
      <c r="IW944" s="33"/>
    </row>
    <row r="945" customFormat="false" ht="12.75" hidden="false" customHeight="true" outlineLevel="0" collapsed="false">
      <c r="A945" s="33"/>
      <c r="B945" s="33"/>
      <c r="C945" s="33"/>
      <c r="D945" s="33"/>
      <c r="E945" s="33"/>
      <c r="F945" s="33"/>
      <c r="G945" s="3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c r="HA945" s="33"/>
      <c r="HB945" s="33"/>
      <c r="HC945" s="33"/>
      <c r="HD945" s="33"/>
      <c r="HE945" s="33"/>
      <c r="HF945" s="33"/>
      <c r="HG945" s="33"/>
      <c r="HH945" s="33"/>
      <c r="HI945" s="33"/>
      <c r="HJ945" s="33"/>
      <c r="HK945" s="33"/>
      <c r="HL945" s="33"/>
      <c r="HM945" s="33"/>
      <c r="HN945" s="33"/>
      <c r="HO945" s="33"/>
      <c r="HP945" s="33"/>
      <c r="HQ945" s="33"/>
      <c r="HR945" s="33"/>
      <c r="HS945" s="33"/>
      <c r="HT945" s="33"/>
      <c r="HU945" s="33"/>
      <c r="HV945" s="33"/>
      <c r="HW945" s="33"/>
      <c r="HX945" s="33"/>
      <c r="HY945" s="33"/>
      <c r="HZ945" s="33"/>
      <c r="IA945" s="33"/>
      <c r="IB945" s="33"/>
      <c r="IC945" s="33"/>
      <c r="ID945" s="33"/>
      <c r="IE945" s="33"/>
      <c r="IF945" s="33"/>
      <c r="IG945" s="33"/>
      <c r="IH945" s="33"/>
      <c r="II945" s="33"/>
      <c r="IJ945" s="33"/>
      <c r="IK945" s="33"/>
      <c r="IL945" s="33"/>
      <c r="IM945" s="33"/>
      <c r="IN945" s="33"/>
      <c r="IO945" s="33"/>
      <c r="IP945" s="33"/>
      <c r="IQ945" s="33"/>
      <c r="IR945" s="33"/>
      <c r="IS945" s="33"/>
      <c r="IT945" s="33"/>
      <c r="IU945" s="33"/>
      <c r="IV945" s="33"/>
      <c r="IW945" s="33"/>
    </row>
    <row r="946" customFormat="false" ht="12.75" hidden="false" customHeight="true" outlineLevel="0" collapsed="false">
      <c r="A946" s="33"/>
      <c r="B946" s="33"/>
      <c r="C946" s="33"/>
      <c r="D946" s="33"/>
      <c r="E946" s="33"/>
      <c r="F946" s="33"/>
      <c r="G946" s="3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c r="HA946" s="33"/>
      <c r="HB946" s="33"/>
      <c r="HC946" s="33"/>
      <c r="HD946" s="33"/>
      <c r="HE946" s="33"/>
      <c r="HF946" s="33"/>
      <c r="HG946" s="33"/>
      <c r="HH946" s="33"/>
      <c r="HI946" s="33"/>
      <c r="HJ946" s="33"/>
      <c r="HK946" s="33"/>
      <c r="HL946" s="33"/>
      <c r="HM946" s="33"/>
      <c r="HN946" s="33"/>
      <c r="HO946" s="33"/>
      <c r="HP946" s="33"/>
      <c r="HQ946" s="33"/>
      <c r="HR946" s="33"/>
      <c r="HS946" s="33"/>
      <c r="HT946" s="33"/>
      <c r="HU946" s="33"/>
      <c r="HV946" s="33"/>
      <c r="HW946" s="33"/>
      <c r="HX946" s="33"/>
      <c r="HY946" s="33"/>
      <c r="HZ946" s="33"/>
      <c r="IA946" s="33"/>
      <c r="IB946" s="33"/>
      <c r="IC946" s="33"/>
      <c r="ID946" s="33"/>
      <c r="IE946" s="33"/>
      <c r="IF946" s="33"/>
      <c r="IG946" s="33"/>
      <c r="IH946" s="33"/>
      <c r="II946" s="33"/>
      <c r="IJ946" s="33"/>
      <c r="IK946" s="33"/>
      <c r="IL946" s="33"/>
      <c r="IM946" s="33"/>
      <c r="IN946" s="33"/>
      <c r="IO946" s="33"/>
      <c r="IP946" s="33"/>
      <c r="IQ946" s="33"/>
      <c r="IR946" s="33"/>
      <c r="IS946" s="33"/>
      <c r="IT946" s="33"/>
      <c r="IU946" s="33"/>
      <c r="IV946" s="33"/>
      <c r="IW946" s="33"/>
    </row>
    <row r="947" customFormat="false" ht="12.75" hidden="false" customHeight="true" outlineLevel="0" collapsed="false">
      <c r="A947" s="33"/>
      <c r="B947" s="33"/>
      <c r="C947" s="33"/>
      <c r="D947" s="33"/>
      <c r="E947" s="33"/>
      <c r="F947" s="33"/>
      <c r="G947" s="3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c r="HA947" s="33"/>
      <c r="HB947" s="33"/>
      <c r="HC947" s="33"/>
      <c r="HD947" s="33"/>
      <c r="HE947" s="33"/>
      <c r="HF947" s="33"/>
      <c r="HG947" s="33"/>
      <c r="HH947" s="33"/>
      <c r="HI947" s="33"/>
      <c r="HJ947" s="33"/>
      <c r="HK947" s="33"/>
      <c r="HL947" s="33"/>
      <c r="HM947" s="33"/>
      <c r="HN947" s="33"/>
      <c r="HO947" s="33"/>
      <c r="HP947" s="33"/>
      <c r="HQ947" s="33"/>
      <c r="HR947" s="33"/>
      <c r="HS947" s="33"/>
      <c r="HT947" s="33"/>
      <c r="HU947" s="33"/>
      <c r="HV947" s="33"/>
      <c r="HW947" s="33"/>
      <c r="HX947" s="33"/>
      <c r="HY947" s="33"/>
      <c r="HZ947" s="33"/>
      <c r="IA947" s="33"/>
      <c r="IB947" s="33"/>
      <c r="IC947" s="33"/>
      <c r="ID947" s="33"/>
      <c r="IE947" s="33"/>
      <c r="IF947" s="33"/>
      <c r="IG947" s="33"/>
      <c r="IH947" s="33"/>
      <c r="II947" s="33"/>
      <c r="IJ947" s="33"/>
      <c r="IK947" s="33"/>
      <c r="IL947" s="33"/>
      <c r="IM947" s="33"/>
      <c r="IN947" s="33"/>
      <c r="IO947" s="33"/>
      <c r="IP947" s="33"/>
      <c r="IQ947" s="33"/>
      <c r="IR947" s="33"/>
      <c r="IS947" s="33"/>
      <c r="IT947" s="33"/>
      <c r="IU947" s="33"/>
      <c r="IV947" s="33"/>
      <c r="IW947" s="33"/>
    </row>
    <row r="948" customFormat="false" ht="12.75" hidden="false" customHeight="true" outlineLevel="0" collapsed="false">
      <c r="A948" s="33"/>
      <c r="B948" s="33"/>
      <c r="C948" s="33"/>
      <c r="D948" s="33"/>
      <c r="E948" s="33"/>
      <c r="F948" s="33"/>
      <c r="G948" s="3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c r="HA948" s="33"/>
      <c r="HB948" s="33"/>
      <c r="HC948" s="33"/>
      <c r="HD948" s="33"/>
      <c r="HE948" s="33"/>
      <c r="HF948" s="33"/>
      <c r="HG948" s="33"/>
      <c r="HH948" s="33"/>
      <c r="HI948" s="33"/>
      <c r="HJ948" s="33"/>
      <c r="HK948" s="33"/>
      <c r="HL948" s="33"/>
      <c r="HM948" s="33"/>
      <c r="HN948" s="33"/>
      <c r="HO948" s="33"/>
      <c r="HP948" s="33"/>
      <c r="HQ948" s="33"/>
      <c r="HR948" s="33"/>
      <c r="HS948" s="33"/>
      <c r="HT948" s="33"/>
      <c r="HU948" s="33"/>
      <c r="HV948" s="33"/>
      <c r="HW948" s="33"/>
      <c r="HX948" s="33"/>
      <c r="HY948" s="33"/>
      <c r="HZ948" s="33"/>
      <c r="IA948" s="33"/>
      <c r="IB948" s="33"/>
      <c r="IC948" s="33"/>
      <c r="ID948" s="33"/>
      <c r="IE948" s="33"/>
      <c r="IF948" s="33"/>
      <c r="IG948" s="33"/>
      <c r="IH948" s="33"/>
      <c r="II948" s="33"/>
      <c r="IJ948" s="33"/>
      <c r="IK948" s="33"/>
      <c r="IL948" s="33"/>
      <c r="IM948" s="33"/>
      <c r="IN948" s="33"/>
      <c r="IO948" s="33"/>
      <c r="IP948" s="33"/>
      <c r="IQ948" s="33"/>
      <c r="IR948" s="33"/>
      <c r="IS948" s="33"/>
      <c r="IT948" s="33"/>
      <c r="IU948" s="33"/>
      <c r="IV948" s="33"/>
      <c r="IW948" s="33"/>
    </row>
    <row r="949" customFormat="false" ht="12.75" hidden="false" customHeight="true" outlineLevel="0" collapsed="false">
      <c r="A949" s="33"/>
      <c r="B949" s="33"/>
      <c r="C949" s="33"/>
      <c r="D949" s="33"/>
      <c r="E949" s="33"/>
      <c r="F949" s="33"/>
      <c r="G949" s="3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c r="HA949" s="33"/>
      <c r="HB949" s="33"/>
      <c r="HC949" s="33"/>
      <c r="HD949" s="33"/>
      <c r="HE949" s="33"/>
      <c r="HF949" s="33"/>
      <c r="HG949" s="33"/>
      <c r="HH949" s="33"/>
      <c r="HI949" s="33"/>
      <c r="HJ949" s="33"/>
      <c r="HK949" s="33"/>
      <c r="HL949" s="33"/>
      <c r="HM949" s="33"/>
      <c r="HN949" s="33"/>
      <c r="HO949" s="33"/>
      <c r="HP949" s="33"/>
      <c r="HQ949" s="33"/>
      <c r="HR949" s="33"/>
      <c r="HS949" s="33"/>
      <c r="HT949" s="33"/>
      <c r="HU949" s="33"/>
      <c r="HV949" s="33"/>
      <c r="HW949" s="33"/>
      <c r="HX949" s="33"/>
      <c r="HY949" s="33"/>
      <c r="HZ949" s="33"/>
      <c r="IA949" s="33"/>
      <c r="IB949" s="33"/>
      <c r="IC949" s="33"/>
      <c r="ID949" s="33"/>
      <c r="IE949" s="33"/>
      <c r="IF949" s="33"/>
      <c r="IG949" s="33"/>
      <c r="IH949" s="33"/>
      <c r="II949" s="33"/>
      <c r="IJ949" s="33"/>
      <c r="IK949" s="33"/>
      <c r="IL949" s="33"/>
      <c r="IM949" s="33"/>
      <c r="IN949" s="33"/>
      <c r="IO949" s="33"/>
      <c r="IP949" s="33"/>
      <c r="IQ949" s="33"/>
      <c r="IR949" s="33"/>
      <c r="IS949" s="33"/>
      <c r="IT949" s="33"/>
      <c r="IU949" s="33"/>
      <c r="IV949" s="33"/>
      <c r="IW949" s="33"/>
    </row>
    <row r="950" customFormat="false" ht="12.75" hidden="false" customHeight="true" outlineLevel="0" collapsed="false">
      <c r="A950" s="33"/>
      <c r="B950" s="33"/>
      <c r="C950" s="33"/>
      <c r="D950" s="33"/>
      <c r="E950" s="33"/>
      <c r="F950" s="33"/>
      <c r="G950" s="3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c r="HA950" s="33"/>
      <c r="HB950" s="33"/>
      <c r="HC950" s="33"/>
      <c r="HD950" s="33"/>
      <c r="HE950" s="33"/>
      <c r="HF950" s="33"/>
      <c r="HG950" s="33"/>
      <c r="HH950" s="33"/>
      <c r="HI950" s="33"/>
      <c r="HJ950" s="33"/>
      <c r="HK950" s="33"/>
      <c r="HL950" s="33"/>
      <c r="HM950" s="33"/>
      <c r="HN950" s="33"/>
      <c r="HO950" s="33"/>
      <c r="HP950" s="33"/>
      <c r="HQ950" s="33"/>
      <c r="HR950" s="33"/>
      <c r="HS950" s="33"/>
      <c r="HT950" s="33"/>
      <c r="HU950" s="33"/>
      <c r="HV950" s="33"/>
      <c r="HW950" s="33"/>
      <c r="HX950" s="33"/>
      <c r="HY950" s="33"/>
      <c r="HZ950" s="33"/>
      <c r="IA950" s="33"/>
      <c r="IB950" s="33"/>
      <c r="IC950" s="33"/>
      <c r="ID950" s="33"/>
      <c r="IE950" s="33"/>
      <c r="IF950" s="33"/>
      <c r="IG950" s="33"/>
      <c r="IH950" s="33"/>
      <c r="II950" s="33"/>
      <c r="IJ950" s="33"/>
      <c r="IK950" s="33"/>
      <c r="IL950" s="33"/>
      <c r="IM950" s="33"/>
      <c r="IN950" s="33"/>
      <c r="IO950" s="33"/>
      <c r="IP950" s="33"/>
      <c r="IQ950" s="33"/>
      <c r="IR950" s="33"/>
      <c r="IS950" s="33"/>
      <c r="IT950" s="33"/>
      <c r="IU950" s="33"/>
      <c r="IV950" s="33"/>
      <c r="IW950" s="33"/>
    </row>
    <row r="951" customFormat="false" ht="12.75" hidden="false" customHeight="true" outlineLevel="0" collapsed="false">
      <c r="A951" s="33"/>
      <c r="B951" s="33"/>
      <c r="C951" s="33"/>
      <c r="D951" s="33"/>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c r="HA951" s="33"/>
      <c r="HB951" s="33"/>
      <c r="HC951" s="33"/>
      <c r="HD951" s="33"/>
      <c r="HE951" s="33"/>
      <c r="HF951" s="33"/>
      <c r="HG951" s="33"/>
      <c r="HH951" s="33"/>
      <c r="HI951" s="33"/>
      <c r="HJ951" s="33"/>
      <c r="HK951" s="33"/>
      <c r="HL951" s="33"/>
      <c r="HM951" s="33"/>
      <c r="HN951" s="33"/>
      <c r="HO951" s="33"/>
      <c r="HP951" s="33"/>
      <c r="HQ951" s="33"/>
      <c r="HR951" s="33"/>
      <c r="HS951" s="33"/>
      <c r="HT951" s="33"/>
      <c r="HU951" s="33"/>
      <c r="HV951" s="33"/>
      <c r="HW951" s="33"/>
      <c r="HX951" s="33"/>
      <c r="HY951" s="33"/>
      <c r="HZ951" s="33"/>
      <c r="IA951" s="33"/>
      <c r="IB951" s="33"/>
      <c r="IC951" s="33"/>
      <c r="ID951" s="33"/>
      <c r="IE951" s="33"/>
      <c r="IF951" s="33"/>
      <c r="IG951" s="33"/>
      <c r="IH951" s="33"/>
      <c r="II951" s="33"/>
      <c r="IJ951" s="33"/>
      <c r="IK951" s="33"/>
      <c r="IL951" s="33"/>
      <c r="IM951" s="33"/>
      <c r="IN951" s="33"/>
      <c r="IO951" s="33"/>
      <c r="IP951" s="33"/>
      <c r="IQ951" s="33"/>
      <c r="IR951" s="33"/>
      <c r="IS951" s="33"/>
      <c r="IT951" s="33"/>
      <c r="IU951" s="33"/>
      <c r="IV951" s="33"/>
      <c r="IW951" s="33"/>
    </row>
    <row r="952" customFormat="false" ht="12.75" hidden="false" customHeight="true" outlineLevel="0" collapsed="false">
      <c r="A952" s="33"/>
      <c r="B952" s="33"/>
      <c r="C952" s="33"/>
      <c r="D952" s="33"/>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c r="HA952" s="33"/>
      <c r="HB952" s="33"/>
      <c r="HC952" s="33"/>
      <c r="HD952" s="33"/>
      <c r="HE952" s="33"/>
      <c r="HF952" s="33"/>
      <c r="HG952" s="33"/>
      <c r="HH952" s="33"/>
      <c r="HI952" s="33"/>
      <c r="HJ952" s="33"/>
      <c r="HK952" s="33"/>
      <c r="HL952" s="33"/>
      <c r="HM952" s="33"/>
      <c r="HN952" s="33"/>
      <c r="HO952" s="33"/>
      <c r="HP952" s="33"/>
      <c r="HQ952" s="33"/>
      <c r="HR952" s="33"/>
      <c r="HS952" s="33"/>
      <c r="HT952" s="33"/>
      <c r="HU952" s="33"/>
      <c r="HV952" s="33"/>
      <c r="HW952" s="33"/>
      <c r="HX952" s="33"/>
      <c r="HY952" s="33"/>
      <c r="HZ952" s="33"/>
      <c r="IA952" s="33"/>
      <c r="IB952" s="33"/>
      <c r="IC952" s="33"/>
      <c r="ID952" s="33"/>
      <c r="IE952" s="33"/>
      <c r="IF952" s="33"/>
      <c r="IG952" s="33"/>
      <c r="IH952" s="33"/>
      <c r="II952" s="33"/>
      <c r="IJ952" s="33"/>
      <c r="IK952" s="33"/>
      <c r="IL952" s="33"/>
      <c r="IM952" s="33"/>
      <c r="IN952" s="33"/>
      <c r="IO952" s="33"/>
      <c r="IP952" s="33"/>
      <c r="IQ952" s="33"/>
      <c r="IR952" s="33"/>
      <c r="IS952" s="33"/>
      <c r="IT952" s="33"/>
      <c r="IU952" s="33"/>
      <c r="IV952" s="33"/>
      <c r="IW952" s="33"/>
    </row>
    <row r="953" customFormat="false" ht="12.75" hidden="false" customHeight="true" outlineLevel="0" collapsed="false">
      <c r="A953" s="33"/>
      <c r="B953" s="33"/>
      <c r="C953" s="33"/>
      <c r="D953" s="33"/>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c r="HA953" s="33"/>
      <c r="HB953" s="33"/>
      <c r="HC953" s="33"/>
      <c r="HD953" s="33"/>
      <c r="HE953" s="33"/>
      <c r="HF953" s="33"/>
      <c r="HG953" s="33"/>
      <c r="HH953" s="33"/>
      <c r="HI953" s="33"/>
      <c r="HJ953" s="33"/>
      <c r="HK953" s="33"/>
      <c r="HL953" s="33"/>
      <c r="HM953" s="33"/>
      <c r="HN953" s="33"/>
      <c r="HO953" s="33"/>
      <c r="HP953" s="33"/>
      <c r="HQ953" s="33"/>
      <c r="HR953" s="33"/>
      <c r="HS953" s="33"/>
      <c r="HT953" s="33"/>
      <c r="HU953" s="33"/>
      <c r="HV953" s="33"/>
      <c r="HW953" s="33"/>
      <c r="HX953" s="33"/>
      <c r="HY953" s="33"/>
      <c r="HZ953" s="33"/>
      <c r="IA953" s="33"/>
      <c r="IB953" s="33"/>
      <c r="IC953" s="33"/>
      <c r="ID953" s="33"/>
      <c r="IE953" s="33"/>
      <c r="IF953" s="33"/>
      <c r="IG953" s="33"/>
      <c r="IH953" s="33"/>
      <c r="II953" s="33"/>
      <c r="IJ953" s="33"/>
      <c r="IK953" s="33"/>
      <c r="IL953" s="33"/>
      <c r="IM953" s="33"/>
      <c r="IN953" s="33"/>
      <c r="IO953" s="33"/>
      <c r="IP953" s="33"/>
      <c r="IQ953" s="33"/>
      <c r="IR953" s="33"/>
      <c r="IS953" s="33"/>
      <c r="IT953" s="33"/>
      <c r="IU953" s="33"/>
      <c r="IV953" s="33"/>
      <c r="IW953" s="33"/>
    </row>
    <row r="954" customFormat="false" ht="12.75" hidden="false" customHeight="true" outlineLevel="0" collapsed="false">
      <c r="A954" s="33"/>
      <c r="B954" s="33"/>
      <c r="C954" s="33"/>
      <c r="D954" s="33"/>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c r="HA954" s="33"/>
      <c r="HB954" s="33"/>
      <c r="HC954" s="33"/>
      <c r="HD954" s="33"/>
      <c r="HE954" s="33"/>
      <c r="HF954" s="33"/>
      <c r="HG954" s="33"/>
      <c r="HH954" s="33"/>
      <c r="HI954" s="33"/>
      <c r="HJ954" s="33"/>
      <c r="HK954" s="33"/>
      <c r="HL954" s="33"/>
      <c r="HM954" s="33"/>
      <c r="HN954" s="33"/>
      <c r="HO954" s="33"/>
      <c r="HP954" s="33"/>
      <c r="HQ954" s="33"/>
      <c r="HR954" s="33"/>
      <c r="HS954" s="33"/>
      <c r="HT954" s="33"/>
      <c r="HU954" s="33"/>
      <c r="HV954" s="33"/>
      <c r="HW954" s="33"/>
      <c r="HX954" s="33"/>
      <c r="HY954" s="33"/>
      <c r="HZ954" s="33"/>
      <c r="IA954" s="33"/>
      <c r="IB954" s="33"/>
      <c r="IC954" s="33"/>
      <c r="ID954" s="33"/>
      <c r="IE954" s="33"/>
      <c r="IF954" s="33"/>
      <c r="IG954" s="33"/>
      <c r="IH954" s="33"/>
      <c r="II954" s="33"/>
      <c r="IJ954" s="33"/>
      <c r="IK954" s="33"/>
      <c r="IL954" s="33"/>
      <c r="IM954" s="33"/>
      <c r="IN954" s="33"/>
      <c r="IO954" s="33"/>
      <c r="IP954" s="33"/>
      <c r="IQ954" s="33"/>
      <c r="IR954" s="33"/>
      <c r="IS954" s="33"/>
      <c r="IT954" s="33"/>
      <c r="IU954" s="33"/>
      <c r="IV954" s="33"/>
      <c r="IW954" s="33"/>
    </row>
    <row r="955" customFormat="false" ht="12.75" hidden="false" customHeight="true" outlineLevel="0" collapsed="false">
      <c r="A955" s="33"/>
      <c r="B955" s="33"/>
      <c r="C955" s="33"/>
      <c r="D955" s="33"/>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c r="HA955" s="33"/>
      <c r="HB955" s="33"/>
      <c r="HC955" s="33"/>
      <c r="HD955" s="33"/>
      <c r="HE955" s="33"/>
      <c r="HF955" s="33"/>
      <c r="HG955" s="33"/>
      <c r="HH955" s="33"/>
      <c r="HI955" s="33"/>
      <c r="HJ955" s="33"/>
      <c r="HK955" s="33"/>
      <c r="HL955" s="33"/>
      <c r="HM955" s="33"/>
      <c r="HN955" s="33"/>
      <c r="HO955" s="33"/>
      <c r="HP955" s="33"/>
      <c r="HQ955" s="33"/>
      <c r="HR955" s="33"/>
      <c r="HS955" s="33"/>
      <c r="HT955" s="33"/>
      <c r="HU955" s="33"/>
      <c r="HV955" s="33"/>
      <c r="HW955" s="33"/>
      <c r="HX955" s="33"/>
      <c r="HY955" s="33"/>
      <c r="HZ955" s="33"/>
      <c r="IA955" s="33"/>
      <c r="IB955" s="33"/>
      <c r="IC955" s="33"/>
      <c r="ID955" s="33"/>
      <c r="IE955" s="33"/>
      <c r="IF955" s="33"/>
      <c r="IG955" s="33"/>
      <c r="IH955" s="33"/>
      <c r="II955" s="33"/>
      <c r="IJ955" s="33"/>
      <c r="IK955" s="33"/>
      <c r="IL955" s="33"/>
      <c r="IM955" s="33"/>
      <c r="IN955" s="33"/>
      <c r="IO955" s="33"/>
      <c r="IP955" s="33"/>
      <c r="IQ955" s="33"/>
      <c r="IR955" s="33"/>
      <c r="IS955" s="33"/>
      <c r="IT955" s="33"/>
      <c r="IU955" s="33"/>
      <c r="IV955" s="33"/>
      <c r="IW955" s="33"/>
    </row>
    <row r="956" customFormat="false" ht="12.75" hidden="false" customHeight="true" outlineLevel="0" collapsed="false">
      <c r="A956" s="33"/>
      <c r="B956" s="33"/>
      <c r="C956" s="33"/>
      <c r="D956" s="33"/>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c r="HA956" s="33"/>
      <c r="HB956" s="33"/>
      <c r="HC956" s="33"/>
      <c r="HD956" s="33"/>
      <c r="HE956" s="33"/>
      <c r="HF956" s="33"/>
      <c r="HG956" s="33"/>
      <c r="HH956" s="33"/>
      <c r="HI956" s="33"/>
      <c r="HJ956" s="33"/>
      <c r="HK956" s="33"/>
      <c r="HL956" s="33"/>
      <c r="HM956" s="33"/>
      <c r="HN956" s="33"/>
      <c r="HO956" s="33"/>
      <c r="HP956" s="33"/>
      <c r="HQ956" s="33"/>
      <c r="HR956" s="33"/>
      <c r="HS956" s="33"/>
      <c r="HT956" s="33"/>
      <c r="HU956" s="33"/>
      <c r="HV956" s="33"/>
      <c r="HW956" s="33"/>
      <c r="HX956" s="33"/>
      <c r="HY956" s="33"/>
      <c r="HZ956" s="33"/>
      <c r="IA956" s="33"/>
      <c r="IB956" s="33"/>
      <c r="IC956" s="33"/>
      <c r="ID956" s="33"/>
      <c r="IE956" s="33"/>
      <c r="IF956" s="33"/>
      <c r="IG956" s="33"/>
      <c r="IH956" s="33"/>
      <c r="II956" s="33"/>
      <c r="IJ956" s="33"/>
      <c r="IK956" s="33"/>
      <c r="IL956" s="33"/>
      <c r="IM956" s="33"/>
      <c r="IN956" s="33"/>
      <c r="IO956" s="33"/>
      <c r="IP956" s="33"/>
      <c r="IQ956" s="33"/>
      <c r="IR956" s="33"/>
      <c r="IS956" s="33"/>
      <c r="IT956" s="33"/>
      <c r="IU956" s="33"/>
      <c r="IV956" s="33"/>
      <c r="IW956" s="33"/>
    </row>
    <row r="957" customFormat="false" ht="12.75" hidden="false" customHeight="true" outlineLevel="0" collapsed="false">
      <c r="A957" s="33"/>
      <c r="B957" s="33"/>
      <c r="C957" s="33"/>
      <c r="D957" s="33"/>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c r="HA957" s="33"/>
      <c r="HB957" s="33"/>
      <c r="HC957" s="33"/>
      <c r="HD957" s="33"/>
      <c r="HE957" s="33"/>
      <c r="HF957" s="33"/>
      <c r="HG957" s="33"/>
      <c r="HH957" s="33"/>
      <c r="HI957" s="33"/>
      <c r="HJ957" s="33"/>
      <c r="HK957" s="33"/>
      <c r="HL957" s="33"/>
      <c r="HM957" s="33"/>
      <c r="HN957" s="33"/>
      <c r="HO957" s="33"/>
      <c r="HP957" s="33"/>
      <c r="HQ957" s="33"/>
      <c r="HR957" s="33"/>
      <c r="HS957" s="33"/>
      <c r="HT957" s="33"/>
      <c r="HU957" s="33"/>
      <c r="HV957" s="33"/>
      <c r="HW957" s="33"/>
      <c r="HX957" s="33"/>
      <c r="HY957" s="33"/>
      <c r="HZ957" s="33"/>
      <c r="IA957" s="33"/>
      <c r="IB957" s="33"/>
      <c r="IC957" s="33"/>
      <c r="ID957" s="33"/>
      <c r="IE957" s="33"/>
      <c r="IF957" s="33"/>
      <c r="IG957" s="33"/>
      <c r="IH957" s="33"/>
      <c r="II957" s="33"/>
      <c r="IJ957" s="33"/>
      <c r="IK957" s="33"/>
      <c r="IL957" s="33"/>
      <c r="IM957" s="33"/>
      <c r="IN957" s="33"/>
      <c r="IO957" s="33"/>
      <c r="IP957" s="33"/>
      <c r="IQ957" s="33"/>
      <c r="IR957" s="33"/>
      <c r="IS957" s="33"/>
      <c r="IT957" s="33"/>
      <c r="IU957" s="33"/>
      <c r="IV957" s="33"/>
      <c r="IW957" s="33"/>
    </row>
    <row r="958" customFormat="false" ht="12.75" hidden="false" customHeight="true" outlineLevel="0" collapsed="false">
      <c r="A958" s="33"/>
      <c r="B958" s="33"/>
      <c r="C958" s="33"/>
      <c r="D958" s="33"/>
      <c r="E958" s="33"/>
      <c r="F958" s="33"/>
      <c r="G958" s="3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c r="HA958" s="33"/>
      <c r="HB958" s="33"/>
      <c r="HC958" s="33"/>
      <c r="HD958" s="33"/>
      <c r="HE958" s="33"/>
      <c r="HF958" s="33"/>
      <c r="HG958" s="33"/>
      <c r="HH958" s="33"/>
      <c r="HI958" s="33"/>
      <c r="HJ958" s="33"/>
      <c r="HK958" s="33"/>
      <c r="HL958" s="33"/>
      <c r="HM958" s="33"/>
      <c r="HN958" s="33"/>
      <c r="HO958" s="33"/>
      <c r="HP958" s="33"/>
      <c r="HQ958" s="33"/>
      <c r="HR958" s="33"/>
      <c r="HS958" s="33"/>
      <c r="HT958" s="33"/>
      <c r="HU958" s="33"/>
      <c r="HV958" s="33"/>
      <c r="HW958" s="33"/>
      <c r="HX958" s="33"/>
      <c r="HY958" s="33"/>
      <c r="HZ958" s="33"/>
      <c r="IA958" s="33"/>
      <c r="IB958" s="33"/>
      <c r="IC958" s="33"/>
      <c r="ID958" s="33"/>
      <c r="IE958" s="33"/>
      <c r="IF958" s="33"/>
      <c r="IG958" s="33"/>
      <c r="IH958" s="33"/>
      <c r="II958" s="33"/>
      <c r="IJ958" s="33"/>
      <c r="IK958" s="33"/>
      <c r="IL958" s="33"/>
      <c r="IM958" s="33"/>
      <c r="IN958" s="33"/>
      <c r="IO958" s="33"/>
      <c r="IP958" s="33"/>
      <c r="IQ958" s="33"/>
      <c r="IR958" s="33"/>
      <c r="IS958" s="33"/>
      <c r="IT958" s="33"/>
      <c r="IU958" s="33"/>
      <c r="IV958" s="33"/>
      <c r="IW958" s="33"/>
    </row>
    <row r="959" customFormat="false" ht="12.75" hidden="false" customHeight="true" outlineLevel="0" collapsed="false">
      <c r="A959" s="33"/>
      <c r="B959" s="33"/>
      <c r="C959" s="33"/>
      <c r="D959" s="33"/>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c r="HA959" s="33"/>
      <c r="HB959" s="33"/>
      <c r="HC959" s="33"/>
      <c r="HD959" s="33"/>
      <c r="HE959" s="33"/>
      <c r="HF959" s="33"/>
      <c r="HG959" s="33"/>
      <c r="HH959" s="33"/>
      <c r="HI959" s="33"/>
      <c r="HJ959" s="33"/>
      <c r="HK959" s="33"/>
      <c r="HL959" s="33"/>
      <c r="HM959" s="33"/>
      <c r="HN959" s="33"/>
      <c r="HO959" s="33"/>
      <c r="HP959" s="33"/>
      <c r="HQ959" s="33"/>
      <c r="HR959" s="33"/>
      <c r="HS959" s="33"/>
      <c r="HT959" s="33"/>
      <c r="HU959" s="33"/>
      <c r="HV959" s="33"/>
      <c r="HW959" s="33"/>
      <c r="HX959" s="33"/>
      <c r="HY959" s="33"/>
      <c r="HZ959" s="33"/>
      <c r="IA959" s="33"/>
      <c r="IB959" s="33"/>
      <c r="IC959" s="33"/>
      <c r="ID959" s="33"/>
      <c r="IE959" s="33"/>
      <c r="IF959" s="33"/>
      <c r="IG959" s="33"/>
      <c r="IH959" s="33"/>
      <c r="II959" s="33"/>
      <c r="IJ959" s="33"/>
      <c r="IK959" s="33"/>
      <c r="IL959" s="33"/>
      <c r="IM959" s="33"/>
      <c r="IN959" s="33"/>
      <c r="IO959" s="33"/>
      <c r="IP959" s="33"/>
      <c r="IQ959" s="33"/>
      <c r="IR959" s="33"/>
      <c r="IS959" s="33"/>
      <c r="IT959" s="33"/>
      <c r="IU959" s="33"/>
      <c r="IV959" s="33"/>
      <c r="IW959" s="33"/>
    </row>
    <row r="960" customFormat="false" ht="12.75" hidden="false" customHeight="true" outlineLevel="0" collapsed="false">
      <c r="A960" s="33"/>
      <c r="B960" s="33"/>
      <c r="C960" s="33"/>
      <c r="D960" s="33"/>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c r="HA960" s="33"/>
      <c r="HB960" s="33"/>
      <c r="HC960" s="33"/>
      <c r="HD960" s="33"/>
      <c r="HE960" s="33"/>
      <c r="HF960" s="33"/>
      <c r="HG960" s="33"/>
      <c r="HH960" s="33"/>
      <c r="HI960" s="33"/>
      <c r="HJ960" s="33"/>
      <c r="HK960" s="33"/>
      <c r="HL960" s="33"/>
      <c r="HM960" s="33"/>
      <c r="HN960" s="33"/>
      <c r="HO960" s="33"/>
      <c r="HP960" s="33"/>
      <c r="HQ960" s="33"/>
      <c r="HR960" s="33"/>
      <c r="HS960" s="33"/>
      <c r="HT960" s="33"/>
      <c r="HU960" s="33"/>
      <c r="HV960" s="33"/>
      <c r="HW960" s="33"/>
      <c r="HX960" s="33"/>
      <c r="HY960" s="33"/>
      <c r="HZ960" s="33"/>
      <c r="IA960" s="33"/>
      <c r="IB960" s="33"/>
      <c r="IC960" s="33"/>
      <c r="ID960" s="33"/>
      <c r="IE960" s="33"/>
      <c r="IF960" s="33"/>
      <c r="IG960" s="33"/>
      <c r="IH960" s="33"/>
      <c r="II960" s="33"/>
      <c r="IJ960" s="33"/>
      <c r="IK960" s="33"/>
      <c r="IL960" s="33"/>
      <c r="IM960" s="33"/>
      <c r="IN960" s="33"/>
      <c r="IO960" s="33"/>
      <c r="IP960" s="33"/>
      <c r="IQ960" s="33"/>
      <c r="IR960" s="33"/>
      <c r="IS960" s="33"/>
      <c r="IT960" s="33"/>
      <c r="IU960" s="33"/>
      <c r="IV960" s="33"/>
      <c r="IW960" s="33"/>
    </row>
    <row r="961" customFormat="false" ht="12.75" hidden="false" customHeight="true" outlineLevel="0" collapsed="false">
      <c r="A961" s="33"/>
      <c r="B961" s="33"/>
      <c r="C961" s="33"/>
      <c r="D961" s="33"/>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c r="HA961" s="33"/>
      <c r="HB961" s="33"/>
      <c r="HC961" s="33"/>
      <c r="HD961" s="33"/>
      <c r="HE961" s="33"/>
      <c r="HF961" s="33"/>
      <c r="HG961" s="33"/>
      <c r="HH961" s="33"/>
      <c r="HI961" s="33"/>
      <c r="HJ961" s="33"/>
      <c r="HK961" s="33"/>
      <c r="HL961" s="33"/>
      <c r="HM961" s="33"/>
      <c r="HN961" s="33"/>
      <c r="HO961" s="33"/>
      <c r="HP961" s="33"/>
      <c r="HQ961" s="33"/>
      <c r="HR961" s="33"/>
      <c r="HS961" s="33"/>
      <c r="HT961" s="33"/>
      <c r="HU961" s="33"/>
      <c r="HV961" s="33"/>
      <c r="HW961" s="33"/>
      <c r="HX961" s="33"/>
      <c r="HY961" s="33"/>
      <c r="HZ961" s="33"/>
      <c r="IA961" s="33"/>
      <c r="IB961" s="33"/>
      <c r="IC961" s="33"/>
      <c r="ID961" s="33"/>
      <c r="IE961" s="33"/>
      <c r="IF961" s="33"/>
      <c r="IG961" s="33"/>
      <c r="IH961" s="33"/>
      <c r="II961" s="33"/>
      <c r="IJ961" s="33"/>
      <c r="IK961" s="33"/>
      <c r="IL961" s="33"/>
      <c r="IM961" s="33"/>
      <c r="IN961" s="33"/>
      <c r="IO961" s="33"/>
      <c r="IP961" s="33"/>
      <c r="IQ961" s="33"/>
      <c r="IR961" s="33"/>
      <c r="IS961" s="33"/>
      <c r="IT961" s="33"/>
      <c r="IU961" s="33"/>
      <c r="IV961" s="33"/>
      <c r="IW961" s="33"/>
    </row>
    <row r="962" customFormat="false" ht="12.75" hidden="false" customHeight="true" outlineLevel="0" collapsed="false">
      <c r="A962" s="33"/>
      <c r="B962" s="33"/>
      <c r="C962" s="33"/>
      <c r="D962" s="33"/>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c r="HA962" s="33"/>
      <c r="HB962" s="33"/>
      <c r="HC962" s="33"/>
      <c r="HD962" s="33"/>
      <c r="HE962" s="33"/>
      <c r="HF962" s="33"/>
      <c r="HG962" s="33"/>
      <c r="HH962" s="33"/>
      <c r="HI962" s="33"/>
      <c r="HJ962" s="33"/>
      <c r="HK962" s="33"/>
      <c r="HL962" s="33"/>
      <c r="HM962" s="33"/>
      <c r="HN962" s="33"/>
      <c r="HO962" s="33"/>
      <c r="HP962" s="33"/>
      <c r="HQ962" s="33"/>
      <c r="HR962" s="33"/>
      <c r="HS962" s="33"/>
      <c r="HT962" s="33"/>
      <c r="HU962" s="33"/>
      <c r="HV962" s="33"/>
      <c r="HW962" s="33"/>
      <c r="HX962" s="33"/>
      <c r="HY962" s="33"/>
      <c r="HZ962" s="33"/>
      <c r="IA962" s="33"/>
      <c r="IB962" s="33"/>
      <c r="IC962" s="33"/>
      <c r="ID962" s="33"/>
      <c r="IE962" s="33"/>
      <c r="IF962" s="33"/>
      <c r="IG962" s="33"/>
      <c r="IH962" s="33"/>
      <c r="II962" s="33"/>
      <c r="IJ962" s="33"/>
      <c r="IK962" s="33"/>
      <c r="IL962" s="33"/>
      <c r="IM962" s="33"/>
      <c r="IN962" s="33"/>
      <c r="IO962" s="33"/>
      <c r="IP962" s="33"/>
      <c r="IQ962" s="33"/>
      <c r="IR962" s="33"/>
      <c r="IS962" s="33"/>
      <c r="IT962" s="33"/>
      <c r="IU962" s="33"/>
      <c r="IV962" s="33"/>
      <c r="IW962" s="33"/>
    </row>
    <row r="963" customFormat="false" ht="12.75" hidden="false" customHeight="true" outlineLevel="0" collapsed="false">
      <c r="A963" s="33"/>
      <c r="B963" s="33"/>
      <c r="C963" s="33"/>
      <c r="D963" s="33"/>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c r="HA963" s="33"/>
      <c r="HB963" s="33"/>
      <c r="HC963" s="33"/>
      <c r="HD963" s="33"/>
      <c r="HE963" s="33"/>
      <c r="HF963" s="33"/>
      <c r="HG963" s="33"/>
      <c r="HH963" s="33"/>
      <c r="HI963" s="33"/>
      <c r="HJ963" s="33"/>
      <c r="HK963" s="33"/>
      <c r="HL963" s="33"/>
      <c r="HM963" s="33"/>
      <c r="HN963" s="33"/>
      <c r="HO963" s="33"/>
      <c r="HP963" s="33"/>
      <c r="HQ963" s="33"/>
      <c r="HR963" s="33"/>
      <c r="HS963" s="33"/>
      <c r="HT963" s="33"/>
      <c r="HU963" s="33"/>
      <c r="HV963" s="33"/>
      <c r="HW963" s="33"/>
      <c r="HX963" s="33"/>
      <c r="HY963" s="33"/>
      <c r="HZ963" s="33"/>
      <c r="IA963" s="33"/>
      <c r="IB963" s="33"/>
      <c r="IC963" s="33"/>
      <c r="ID963" s="33"/>
      <c r="IE963" s="33"/>
      <c r="IF963" s="33"/>
      <c r="IG963" s="33"/>
      <c r="IH963" s="33"/>
      <c r="II963" s="33"/>
      <c r="IJ963" s="33"/>
      <c r="IK963" s="33"/>
      <c r="IL963" s="33"/>
      <c r="IM963" s="33"/>
      <c r="IN963" s="33"/>
      <c r="IO963" s="33"/>
      <c r="IP963" s="33"/>
      <c r="IQ963" s="33"/>
      <c r="IR963" s="33"/>
      <c r="IS963" s="33"/>
      <c r="IT963" s="33"/>
      <c r="IU963" s="33"/>
      <c r="IV963" s="33"/>
      <c r="IW963" s="33"/>
    </row>
    <row r="964" customFormat="false" ht="12.75" hidden="false" customHeight="true" outlineLevel="0" collapsed="false">
      <c r="A964" s="33"/>
      <c r="B964" s="33"/>
      <c r="C964" s="33"/>
      <c r="D964" s="33"/>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c r="HA964" s="33"/>
      <c r="HB964" s="33"/>
      <c r="HC964" s="33"/>
      <c r="HD964" s="33"/>
      <c r="HE964" s="33"/>
      <c r="HF964" s="33"/>
      <c r="HG964" s="33"/>
      <c r="HH964" s="33"/>
      <c r="HI964" s="33"/>
      <c r="HJ964" s="33"/>
      <c r="HK964" s="33"/>
      <c r="HL964" s="33"/>
      <c r="HM964" s="33"/>
      <c r="HN964" s="33"/>
      <c r="HO964" s="33"/>
      <c r="HP964" s="33"/>
      <c r="HQ964" s="33"/>
      <c r="HR964" s="33"/>
      <c r="HS964" s="33"/>
      <c r="HT964" s="33"/>
      <c r="HU964" s="33"/>
      <c r="HV964" s="33"/>
      <c r="HW964" s="33"/>
      <c r="HX964" s="33"/>
      <c r="HY964" s="33"/>
      <c r="HZ964" s="33"/>
      <c r="IA964" s="33"/>
      <c r="IB964" s="33"/>
      <c r="IC964" s="33"/>
      <c r="ID964" s="33"/>
      <c r="IE964" s="33"/>
      <c r="IF964" s="33"/>
      <c r="IG964" s="33"/>
      <c r="IH964" s="33"/>
      <c r="II964" s="33"/>
      <c r="IJ964" s="33"/>
      <c r="IK964" s="33"/>
      <c r="IL964" s="33"/>
      <c r="IM964" s="33"/>
      <c r="IN964" s="33"/>
      <c r="IO964" s="33"/>
      <c r="IP964" s="33"/>
      <c r="IQ964" s="33"/>
      <c r="IR964" s="33"/>
      <c r="IS964" s="33"/>
      <c r="IT964" s="33"/>
      <c r="IU964" s="33"/>
      <c r="IV964" s="33"/>
      <c r="IW964" s="33"/>
    </row>
    <row r="965" customFormat="false" ht="12.75" hidden="false" customHeight="true" outlineLevel="0" collapsed="false">
      <c r="A965" s="33"/>
      <c r="B965" s="33"/>
      <c r="C965" s="33"/>
      <c r="D965" s="33"/>
      <c r="E965" s="33"/>
      <c r="F965" s="33"/>
      <c r="G965" s="3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c r="HA965" s="33"/>
      <c r="HB965" s="33"/>
      <c r="HC965" s="33"/>
      <c r="HD965" s="33"/>
      <c r="HE965" s="33"/>
      <c r="HF965" s="33"/>
      <c r="HG965" s="33"/>
      <c r="HH965" s="33"/>
      <c r="HI965" s="33"/>
      <c r="HJ965" s="33"/>
      <c r="HK965" s="33"/>
      <c r="HL965" s="33"/>
      <c r="HM965" s="33"/>
      <c r="HN965" s="33"/>
      <c r="HO965" s="33"/>
      <c r="HP965" s="33"/>
      <c r="HQ965" s="33"/>
      <c r="HR965" s="33"/>
      <c r="HS965" s="33"/>
      <c r="HT965" s="33"/>
      <c r="HU965" s="33"/>
      <c r="HV965" s="33"/>
      <c r="HW965" s="33"/>
      <c r="HX965" s="33"/>
      <c r="HY965" s="33"/>
      <c r="HZ965" s="33"/>
      <c r="IA965" s="33"/>
      <c r="IB965" s="33"/>
      <c r="IC965" s="33"/>
      <c r="ID965" s="33"/>
      <c r="IE965" s="33"/>
      <c r="IF965" s="33"/>
      <c r="IG965" s="33"/>
      <c r="IH965" s="33"/>
      <c r="II965" s="33"/>
      <c r="IJ965" s="33"/>
      <c r="IK965" s="33"/>
      <c r="IL965" s="33"/>
      <c r="IM965" s="33"/>
      <c r="IN965" s="33"/>
      <c r="IO965" s="33"/>
      <c r="IP965" s="33"/>
      <c r="IQ965" s="33"/>
      <c r="IR965" s="33"/>
      <c r="IS965" s="33"/>
      <c r="IT965" s="33"/>
      <c r="IU965" s="33"/>
      <c r="IV965" s="33"/>
      <c r="IW965" s="33"/>
    </row>
    <row r="966" customFormat="false" ht="12.75" hidden="false" customHeight="true" outlineLevel="0" collapsed="false">
      <c r="A966" s="33"/>
      <c r="B966" s="33"/>
      <c r="C966" s="33"/>
      <c r="D966" s="33"/>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c r="HA966" s="33"/>
      <c r="HB966" s="33"/>
      <c r="HC966" s="33"/>
      <c r="HD966" s="33"/>
      <c r="HE966" s="33"/>
      <c r="HF966" s="33"/>
      <c r="HG966" s="33"/>
      <c r="HH966" s="33"/>
      <c r="HI966" s="33"/>
      <c r="HJ966" s="33"/>
      <c r="HK966" s="33"/>
      <c r="HL966" s="33"/>
      <c r="HM966" s="33"/>
      <c r="HN966" s="33"/>
      <c r="HO966" s="33"/>
      <c r="HP966" s="33"/>
      <c r="HQ966" s="33"/>
      <c r="HR966" s="33"/>
      <c r="HS966" s="33"/>
      <c r="HT966" s="33"/>
      <c r="HU966" s="33"/>
      <c r="HV966" s="33"/>
      <c r="HW966" s="33"/>
      <c r="HX966" s="33"/>
      <c r="HY966" s="33"/>
      <c r="HZ966" s="33"/>
      <c r="IA966" s="33"/>
      <c r="IB966" s="33"/>
      <c r="IC966" s="33"/>
      <c r="ID966" s="33"/>
      <c r="IE966" s="33"/>
      <c r="IF966" s="33"/>
      <c r="IG966" s="33"/>
      <c r="IH966" s="33"/>
      <c r="II966" s="33"/>
      <c r="IJ966" s="33"/>
      <c r="IK966" s="33"/>
      <c r="IL966" s="33"/>
      <c r="IM966" s="33"/>
      <c r="IN966" s="33"/>
      <c r="IO966" s="33"/>
      <c r="IP966" s="33"/>
      <c r="IQ966" s="33"/>
      <c r="IR966" s="33"/>
      <c r="IS966" s="33"/>
      <c r="IT966" s="33"/>
      <c r="IU966" s="33"/>
      <c r="IV966" s="33"/>
      <c r="IW966" s="33"/>
    </row>
    <row r="967" customFormat="false" ht="12.75" hidden="false" customHeight="true" outlineLevel="0" collapsed="false">
      <c r="A967" s="33"/>
      <c r="B967" s="33"/>
      <c r="C967" s="33"/>
      <c r="D967" s="33"/>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c r="HA967" s="33"/>
      <c r="HB967" s="33"/>
      <c r="HC967" s="33"/>
      <c r="HD967" s="33"/>
      <c r="HE967" s="33"/>
      <c r="HF967" s="33"/>
      <c r="HG967" s="33"/>
      <c r="HH967" s="33"/>
      <c r="HI967" s="33"/>
      <c r="HJ967" s="33"/>
      <c r="HK967" s="33"/>
      <c r="HL967" s="33"/>
      <c r="HM967" s="33"/>
      <c r="HN967" s="33"/>
      <c r="HO967" s="33"/>
      <c r="HP967" s="33"/>
      <c r="HQ967" s="33"/>
      <c r="HR967" s="33"/>
      <c r="HS967" s="33"/>
      <c r="HT967" s="33"/>
      <c r="HU967" s="33"/>
      <c r="HV967" s="33"/>
      <c r="HW967" s="33"/>
      <c r="HX967" s="33"/>
      <c r="HY967" s="33"/>
      <c r="HZ967" s="33"/>
      <c r="IA967" s="33"/>
      <c r="IB967" s="33"/>
      <c r="IC967" s="33"/>
      <c r="ID967" s="33"/>
      <c r="IE967" s="33"/>
      <c r="IF967" s="33"/>
      <c r="IG967" s="33"/>
      <c r="IH967" s="33"/>
      <c r="II967" s="33"/>
      <c r="IJ967" s="33"/>
      <c r="IK967" s="33"/>
      <c r="IL967" s="33"/>
      <c r="IM967" s="33"/>
      <c r="IN967" s="33"/>
      <c r="IO967" s="33"/>
      <c r="IP967" s="33"/>
      <c r="IQ967" s="33"/>
      <c r="IR967" s="33"/>
      <c r="IS967" s="33"/>
      <c r="IT967" s="33"/>
      <c r="IU967" s="33"/>
      <c r="IV967" s="33"/>
      <c r="IW967" s="33"/>
    </row>
    <row r="968" customFormat="false" ht="12.75" hidden="false" customHeight="true" outlineLevel="0" collapsed="false">
      <c r="A968" s="33"/>
      <c r="B968" s="33"/>
      <c r="C968" s="33"/>
      <c r="D968" s="33"/>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c r="HA968" s="33"/>
      <c r="HB968" s="33"/>
      <c r="HC968" s="33"/>
      <c r="HD968" s="33"/>
      <c r="HE968" s="33"/>
      <c r="HF968" s="33"/>
      <c r="HG968" s="33"/>
      <c r="HH968" s="33"/>
      <c r="HI968" s="33"/>
      <c r="HJ968" s="33"/>
      <c r="HK968" s="33"/>
      <c r="HL968" s="33"/>
      <c r="HM968" s="33"/>
      <c r="HN968" s="33"/>
      <c r="HO968" s="33"/>
      <c r="HP968" s="33"/>
      <c r="HQ968" s="33"/>
      <c r="HR968" s="33"/>
      <c r="HS968" s="33"/>
      <c r="HT968" s="33"/>
      <c r="HU968" s="33"/>
      <c r="HV968" s="33"/>
      <c r="HW968" s="33"/>
      <c r="HX968" s="33"/>
      <c r="HY968" s="33"/>
      <c r="HZ968" s="33"/>
      <c r="IA968" s="33"/>
      <c r="IB968" s="33"/>
      <c r="IC968" s="33"/>
      <c r="ID968" s="33"/>
      <c r="IE968" s="33"/>
      <c r="IF968" s="33"/>
      <c r="IG968" s="33"/>
      <c r="IH968" s="33"/>
      <c r="II968" s="33"/>
      <c r="IJ968" s="33"/>
      <c r="IK968" s="33"/>
      <c r="IL968" s="33"/>
      <c r="IM968" s="33"/>
      <c r="IN968" s="33"/>
      <c r="IO968" s="33"/>
      <c r="IP968" s="33"/>
      <c r="IQ968" s="33"/>
      <c r="IR968" s="33"/>
      <c r="IS968" s="33"/>
      <c r="IT968" s="33"/>
      <c r="IU968" s="33"/>
      <c r="IV968" s="33"/>
      <c r="IW968" s="33"/>
    </row>
    <row r="969" customFormat="false" ht="12.75" hidden="false" customHeight="true" outlineLevel="0" collapsed="false">
      <c r="A969" s="33"/>
      <c r="B969" s="33"/>
      <c r="C969" s="33"/>
      <c r="D969" s="33"/>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33"/>
      <c r="EU969" s="33"/>
      <c r="EV969" s="33"/>
      <c r="EW969" s="33"/>
      <c r="EX969" s="33"/>
      <c r="EY969" s="33"/>
      <c r="EZ969" s="33"/>
      <c r="FA969" s="33"/>
      <c r="FB969" s="33"/>
      <c r="FC969" s="33"/>
      <c r="FD969" s="33"/>
      <c r="FE969" s="33"/>
      <c r="FF969" s="33"/>
      <c r="FG969" s="33"/>
      <c r="FH969" s="33"/>
      <c r="FI969" s="33"/>
      <c r="FJ969" s="33"/>
      <c r="FK969" s="33"/>
      <c r="FL969" s="33"/>
      <c r="FM969" s="33"/>
      <c r="FN969" s="33"/>
      <c r="FO969" s="33"/>
      <c r="FP969" s="33"/>
      <c r="FQ969" s="33"/>
      <c r="FR969" s="33"/>
      <c r="FS969" s="33"/>
      <c r="FT969" s="33"/>
      <c r="FU969" s="33"/>
      <c r="FV969" s="33"/>
      <c r="FW969" s="33"/>
      <c r="FX969" s="33"/>
      <c r="FY969" s="33"/>
      <c r="FZ969" s="33"/>
      <c r="GA969" s="33"/>
      <c r="GB969" s="33"/>
      <c r="GC969" s="33"/>
      <c r="GD969" s="33"/>
      <c r="GE969" s="33"/>
      <c r="GF969" s="33"/>
      <c r="GG969" s="33"/>
      <c r="GH969" s="33"/>
      <c r="GI969" s="33"/>
      <c r="GJ969" s="33"/>
      <c r="GK969" s="33"/>
      <c r="GL969" s="33"/>
      <c r="GM969" s="33"/>
      <c r="GN969" s="33"/>
      <c r="GO969" s="33"/>
      <c r="GP969" s="33"/>
      <c r="GQ969" s="33"/>
      <c r="GR969" s="33"/>
      <c r="GS969" s="33"/>
      <c r="GT969" s="33"/>
      <c r="GU969" s="33"/>
      <c r="GV969" s="33"/>
      <c r="GW969" s="33"/>
      <c r="GX969" s="33"/>
      <c r="GY969" s="33"/>
      <c r="GZ969" s="33"/>
      <c r="HA969" s="33"/>
      <c r="HB969" s="33"/>
      <c r="HC969" s="33"/>
      <c r="HD969" s="33"/>
      <c r="HE969" s="33"/>
      <c r="HF969" s="33"/>
      <c r="HG969" s="33"/>
      <c r="HH969" s="33"/>
      <c r="HI969" s="33"/>
      <c r="HJ969" s="33"/>
      <c r="HK969" s="33"/>
      <c r="HL969" s="33"/>
      <c r="HM969" s="33"/>
      <c r="HN969" s="33"/>
      <c r="HO969" s="33"/>
      <c r="HP969" s="33"/>
      <c r="HQ969" s="33"/>
      <c r="HR969" s="33"/>
      <c r="HS969" s="33"/>
      <c r="HT969" s="33"/>
      <c r="HU969" s="33"/>
      <c r="HV969" s="33"/>
      <c r="HW969" s="33"/>
      <c r="HX969" s="33"/>
      <c r="HY969" s="33"/>
      <c r="HZ969" s="33"/>
      <c r="IA969" s="33"/>
      <c r="IB969" s="33"/>
      <c r="IC969" s="33"/>
      <c r="ID969" s="33"/>
      <c r="IE969" s="33"/>
      <c r="IF969" s="33"/>
      <c r="IG969" s="33"/>
      <c r="IH969" s="33"/>
      <c r="II969" s="33"/>
      <c r="IJ969" s="33"/>
      <c r="IK969" s="33"/>
      <c r="IL969" s="33"/>
      <c r="IM969" s="33"/>
      <c r="IN969" s="33"/>
      <c r="IO969" s="33"/>
      <c r="IP969" s="33"/>
      <c r="IQ969" s="33"/>
      <c r="IR969" s="33"/>
      <c r="IS969" s="33"/>
      <c r="IT969" s="33"/>
      <c r="IU969" s="33"/>
      <c r="IV969" s="33"/>
      <c r="IW969" s="33"/>
    </row>
    <row r="970" customFormat="false" ht="12.75" hidden="false" customHeight="true" outlineLevel="0" collapsed="false">
      <c r="A970" s="33"/>
      <c r="B970" s="33"/>
      <c r="C970" s="33"/>
      <c r="D970" s="33"/>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c r="HA970" s="33"/>
      <c r="HB970" s="33"/>
      <c r="HC970" s="33"/>
      <c r="HD970" s="33"/>
      <c r="HE970" s="33"/>
      <c r="HF970" s="33"/>
      <c r="HG970" s="33"/>
      <c r="HH970" s="33"/>
      <c r="HI970" s="33"/>
      <c r="HJ970" s="33"/>
      <c r="HK970" s="33"/>
      <c r="HL970" s="33"/>
      <c r="HM970" s="33"/>
      <c r="HN970" s="33"/>
      <c r="HO970" s="33"/>
      <c r="HP970" s="33"/>
      <c r="HQ970" s="33"/>
      <c r="HR970" s="33"/>
      <c r="HS970" s="33"/>
      <c r="HT970" s="33"/>
      <c r="HU970" s="33"/>
      <c r="HV970" s="33"/>
      <c r="HW970" s="33"/>
      <c r="HX970" s="33"/>
      <c r="HY970" s="33"/>
      <c r="HZ970" s="33"/>
      <c r="IA970" s="33"/>
      <c r="IB970" s="33"/>
      <c r="IC970" s="33"/>
      <c r="ID970" s="33"/>
      <c r="IE970" s="33"/>
      <c r="IF970" s="33"/>
      <c r="IG970" s="33"/>
      <c r="IH970" s="33"/>
      <c r="II970" s="33"/>
      <c r="IJ970" s="33"/>
      <c r="IK970" s="33"/>
      <c r="IL970" s="33"/>
      <c r="IM970" s="33"/>
      <c r="IN970" s="33"/>
      <c r="IO970" s="33"/>
      <c r="IP970" s="33"/>
      <c r="IQ970" s="33"/>
      <c r="IR970" s="33"/>
      <c r="IS970" s="33"/>
      <c r="IT970" s="33"/>
      <c r="IU970" s="33"/>
      <c r="IV970" s="33"/>
      <c r="IW970" s="33"/>
    </row>
    <row r="971" customFormat="false" ht="12.75" hidden="false" customHeight="true" outlineLevel="0" collapsed="false">
      <c r="A971" s="33"/>
      <c r="B971" s="33"/>
      <c r="C971" s="33"/>
      <c r="D971" s="33"/>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c r="HA971" s="33"/>
      <c r="HB971" s="33"/>
      <c r="HC971" s="33"/>
      <c r="HD971" s="33"/>
      <c r="HE971" s="33"/>
      <c r="HF971" s="33"/>
      <c r="HG971" s="33"/>
      <c r="HH971" s="33"/>
      <c r="HI971" s="33"/>
      <c r="HJ971" s="33"/>
      <c r="HK971" s="33"/>
      <c r="HL971" s="33"/>
      <c r="HM971" s="33"/>
      <c r="HN971" s="33"/>
      <c r="HO971" s="33"/>
      <c r="HP971" s="33"/>
      <c r="HQ971" s="33"/>
      <c r="HR971" s="33"/>
      <c r="HS971" s="33"/>
      <c r="HT971" s="33"/>
      <c r="HU971" s="33"/>
      <c r="HV971" s="33"/>
      <c r="HW971" s="33"/>
      <c r="HX971" s="33"/>
      <c r="HY971" s="33"/>
      <c r="HZ971" s="33"/>
      <c r="IA971" s="33"/>
      <c r="IB971" s="33"/>
      <c r="IC971" s="33"/>
      <c r="ID971" s="33"/>
      <c r="IE971" s="33"/>
      <c r="IF971" s="33"/>
      <c r="IG971" s="33"/>
      <c r="IH971" s="33"/>
      <c r="II971" s="33"/>
      <c r="IJ971" s="33"/>
      <c r="IK971" s="33"/>
      <c r="IL971" s="33"/>
      <c r="IM971" s="33"/>
      <c r="IN971" s="33"/>
      <c r="IO971" s="33"/>
      <c r="IP971" s="33"/>
      <c r="IQ971" s="33"/>
      <c r="IR971" s="33"/>
      <c r="IS971" s="33"/>
      <c r="IT971" s="33"/>
      <c r="IU971" s="33"/>
      <c r="IV971" s="33"/>
      <c r="IW971" s="33"/>
    </row>
    <row r="972" customFormat="false" ht="12.75" hidden="false" customHeight="true" outlineLevel="0" collapsed="false">
      <c r="A972" s="33"/>
      <c r="B972" s="33"/>
      <c r="C972" s="33"/>
      <c r="D972" s="33"/>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c r="HA972" s="33"/>
      <c r="HB972" s="33"/>
      <c r="HC972" s="33"/>
      <c r="HD972" s="33"/>
      <c r="HE972" s="33"/>
      <c r="HF972" s="33"/>
      <c r="HG972" s="33"/>
      <c r="HH972" s="33"/>
      <c r="HI972" s="33"/>
      <c r="HJ972" s="33"/>
      <c r="HK972" s="33"/>
      <c r="HL972" s="33"/>
      <c r="HM972" s="33"/>
      <c r="HN972" s="33"/>
      <c r="HO972" s="33"/>
      <c r="HP972" s="33"/>
      <c r="HQ972" s="33"/>
      <c r="HR972" s="33"/>
      <c r="HS972" s="33"/>
      <c r="HT972" s="33"/>
      <c r="HU972" s="33"/>
      <c r="HV972" s="33"/>
      <c r="HW972" s="33"/>
      <c r="HX972" s="33"/>
      <c r="HY972" s="33"/>
      <c r="HZ972" s="33"/>
      <c r="IA972" s="33"/>
      <c r="IB972" s="33"/>
      <c r="IC972" s="33"/>
      <c r="ID972" s="33"/>
      <c r="IE972" s="33"/>
      <c r="IF972" s="33"/>
      <c r="IG972" s="33"/>
      <c r="IH972" s="33"/>
      <c r="II972" s="33"/>
      <c r="IJ972" s="33"/>
      <c r="IK972" s="33"/>
      <c r="IL972" s="33"/>
      <c r="IM972" s="33"/>
      <c r="IN972" s="33"/>
      <c r="IO972" s="33"/>
      <c r="IP972" s="33"/>
      <c r="IQ972" s="33"/>
      <c r="IR972" s="33"/>
      <c r="IS972" s="33"/>
      <c r="IT972" s="33"/>
      <c r="IU972" s="33"/>
      <c r="IV972" s="33"/>
      <c r="IW972" s="33"/>
    </row>
    <row r="973" customFormat="false" ht="12.75" hidden="false" customHeight="true" outlineLevel="0" collapsed="false">
      <c r="A973" s="33"/>
      <c r="B973" s="33"/>
      <c r="C973" s="33"/>
      <c r="D973" s="33"/>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c r="HA973" s="33"/>
      <c r="HB973" s="33"/>
      <c r="HC973" s="33"/>
      <c r="HD973" s="33"/>
      <c r="HE973" s="33"/>
      <c r="HF973" s="33"/>
      <c r="HG973" s="33"/>
      <c r="HH973" s="33"/>
      <c r="HI973" s="33"/>
      <c r="HJ973" s="33"/>
      <c r="HK973" s="33"/>
      <c r="HL973" s="33"/>
      <c r="HM973" s="33"/>
      <c r="HN973" s="33"/>
      <c r="HO973" s="33"/>
      <c r="HP973" s="33"/>
      <c r="HQ973" s="33"/>
      <c r="HR973" s="33"/>
      <c r="HS973" s="33"/>
      <c r="HT973" s="33"/>
      <c r="HU973" s="33"/>
      <c r="HV973" s="33"/>
      <c r="HW973" s="33"/>
      <c r="HX973" s="33"/>
      <c r="HY973" s="33"/>
      <c r="HZ973" s="33"/>
      <c r="IA973" s="33"/>
      <c r="IB973" s="33"/>
      <c r="IC973" s="33"/>
      <c r="ID973" s="33"/>
      <c r="IE973" s="33"/>
      <c r="IF973" s="33"/>
      <c r="IG973" s="33"/>
      <c r="IH973" s="33"/>
      <c r="II973" s="33"/>
      <c r="IJ973" s="33"/>
      <c r="IK973" s="33"/>
      <c r="IL973" s="33"/>
      <c r="IM973" s="33"/>
      <c r="IN973" s="33"/>
      <c r="IO973" s="33"/>
      <c r="IP973" s="33"/>
      <c r="IQ973" s="33"/>
      <c r="IR973" s="33"/>
      <c r="IS973" s="33"/>
      <c r="IT973" s="33"/>
      <c r="IU973" s="33"/>
      <c r="IV973" s="33"/>
      <c r="IW973" s="33"/>
    </row>
    <row r="974" customFormat="false" ht="12.75" hidden="false" customHeight="true" outlineLevel="0" collapsed="false">
      <c r="A974" s="33"/>
      <c r="B974" s="33"/>
      <c r="C974" s="33"/>
      <c r="D974" s="33"/>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c r="HA974" s="33"/>
      <c r="HB974" s="33"/>
      <c r="HC974" s="33"/>
      <c r="HD974" s="33"/>
      <c r="HE974" s="33"/>
      <c r="HF974" s="33"/>
      <c r="HG974" s="33"/>
      <c r="HH974" s="33"/>
      <c r="HI974" s="33"/>
      <c r="HJ974" s="33"/>
      <c r="HK974" s="33"/>
      <c r="HL974" s="33"/>
      <c r="HM974" s="33"/>
      <c r="HN974" s="33"/>
      <c r="HO974" s="33"/>
      <c r="HP974" s="33"/>
      <c r="HQ974" s="33"/>
      <c r="HR974" s="33"/>
      <c r="HS974" s="33"/>
      <c r="HT974" s="33"/>
      <c r="HU974" s="33"/>
      <c r="HV974" s="33"/>
      <c r="HW974" s="33"/>
      <c r="HX974" s="33"/>
      <c r="HY974" s="33"/>
      <c r="HZ974" s="33"/>
      <c r="IA974" s="33"/>
      <c r="IB974" s="33"/>
      <c r="IC974" s="33"/>
      <c r="ID974" s="33"/>
      <c r="IE974" s="33"/>
      <c r="IF974" s="33"/>
      <c r="IG974" s="33"/>
      <c r="IH974" s="33"/>
      <c r="II974" s="33"/>
      <c r="IJ974" s="33"/>
      <c r="IK974" s="33"/>
      <c r="IL974" s="33"/>
      <c r="IM974" s="33"/>
      <c r="IN974" s="33"/>
      <c r="IO974" s="33"/>
      <c r="IP974" s="33"/>
      <c r="IQ974" s="33"/>
      <c r="IR974" s="33"/>
      <c r="IS974" s="33"/>
      <c r="IT974" s="33"/>
      <c r="IU974" s="33"/>
      <c r="IV974" s="33"/>
      <c r="IW974" s="33"/>
    </row>
    <row r="975" customFormat="false" ht="12.75" hidden="false" customHeight="true" outlineLevel="0" collapsed="false">
      <c r="A975" s="33"/>
      <c r="B975" s="33"/>
      <c r="C975" s="33"/>
      <c r="D975" s="33"/>
      <c r="E975" s="33"/>
      <c r="F975" s="33"/>
      <c r="G975" s="3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c r="HA975" s="33"/>
      <c r="HB975" s="33"/>
      <c r="HC975" s="33"/>
      <c r="HD975" s="33"/>
      <c r="HE975" s="33"/>
      <c r="HF975" s="33"/>
      <c r="HG975" s="33"/>
      <c r="HH975" s="33"/>
      <c r="HI975" s="33"/>
      <c r="HJ975" s="33"/>
      <c r="HK975" s="33"/>
      <c r="HL975" s="33"/>
      <c r="HM975" s="33"/>
      <c r="HN975" s="33"/>
      <c r="HO975" s="33"/>
      <c r="HP975" s="33"/>
      <c r="HQ975" s="33"/>
      <c r="HR975" s="33"/>
      <c r="HS975" s="33"/>
      <c r="HT975" s="33"/>
      <c r="HU975" s="33"/>
      <c r="HV975" s="33"/>
      <c r="HW975" s="33"/>
      <c r="HX975" s="33"/>
      <c r="HY975" s="33"/>
      <c r="HZ975" s="33"/>
      <c r="IA975" s="33"/>
      <c r="IB975" s="33"/>
      <c r="IC975" s="33"/>
      <c r="ID975" s="33"/>
      <c r="IE975" s="33"/>
      <c r="IF975" s="33"/>
      <c r="IG975" s="33"/>
      <c r="IH975" s="33"/>
      <c r="II975" s="33"/>
      <c r="IJ975" s="33"/>
      <c r="IK975" s="33"/>
      <c r="IL975" s="33"/>
      <c r="IM975" s="33"/>
      <c r="IN975" s="33"/>
      <c r="IO975" s="33"/>
      <c r="IP975" s="33"/>
      <c r="IQ975" s="33"/>
      <c r="IR975" s="33"/>
      <c r="IS975" s="33"/>
      <c r="IT975" s="33"/>
      <c r="IU975" s="33"/>
      <c r="IV975" s="33"/>
      <c r="IW975" s="33"/>
    </row>
    <row r="976" customFormat="false" ht="12.75" hidden="false" customHeight="true" outlineLevel="0" collapsed="false">
      <c r="A976" s="33"/>
      <c r="B976" s="33"/>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c r="HA976" s="33"/>
      <c r="HB976" s="33"/>
      <c r="HC976" s="33"/>
      <c r="HD976" s="33"/>
      <c r="HE976" s="33"/>
      <c r="HF976" s="33"/>
      <c r="HG976" s="33"/>
      <c r="HH976" s="33"/>
      <c r="HI976" s="33"/>
      <c r="HJ976" s="33"/>
      <c r="HK976" s="33"/>
      <c r="HL976" s="33"/>
      <c r="HM976" s="33"/>
      <c r="HN976" s="33"/>
      <c r="HO976" s="33"/>
      <c r="HP976" s="33"/>
      <c r="HQ976" s="33"/>
      <c r="HR976" s="33"/>
      <c r="HS976" s="33"/>
      <c r="HT976" s="33"/>
      <c r="HU976" s="33"/>
      <c r="HV976" s="33"/>
      <c r="HW976" s="33"/>
      <c r="HX976" s="33"/>
      <c r="HY976" s="33"/>
      <c r="HZ976" s="33"/>
      <c r="IA976" s="33"/>
      <c r="IB976" s="33"/>
      <c r="IC976" s="33"/>
      <c r="ID976" s="33"/>
      <c r="IE976" s="33"/>
      <c r="IF976" s="33"/>
      <c r="IG976" s="33"/>
      <c r="IH976" s="33"/>
      <c r="II976" s="33"/>
      <c r="IJ976" s="33"/>
      <c r="IK976" s="33"/>
      <c r="IL976" s="33"/>
      <c r="IM976" s="33"/>
      <c r="IN976" s="33"/>
      <c r="IO976" s="33"/>
      <c r="IP976" s="33"/>
      <c r="IQ976" s="33"/>
      <c r="IR976" s="33"/>
      <c r="IS976" s="33"/>
      <c r="IT976" s="33"/>
      <c r="IU976" s="33"/>
      <c r="IV976" s="33"/>
      <c r="IW976" s="33"/>
    </row>
    <row r="977" customFormat="false" ht="12.75" hidden="false" customHeight="true" outlineLevel="0" collapsed="false">
      <c r="A977" s="33"/>
      <c r="B977" s="33"/>
      <c r="C977" s="33"/>
      <c r="D977" s="33"/>
      <c r="E977" s="33"/>
      <c r="F977" s="33"/>
      <c r="G977" s="3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c r="HA977" s="33"/>
      <c r="HB977" s="33"/>
      <c r="HC977" s="33"/>
      <c r="HD977" s="33"/>
      <c r="HE977" s="33"/>
      <c r="HF977" s="33"/>
      <c r="HG977" s="33"/>
      <c r="HH977" s="33"/>
      <c r="HI977" s="33"/>
      <c r="HJ977" s="33"/>
      <c r="HK977" s="33"/>
      <c r="HL977" s="33"/>
      <c r="HM977" s="33"/>
      <c r="HN977" s="33"/>
      <c r="HO977" s="33"/>
      <c r="HP977" s="33"/>
      <c r="HQ977" s="33"/>
      <c r="HR977" s="33"/>
      <c r="HS977" s="33"/>
      <c r="HT977" s="33"/>
      <c r="HU977" s="33"/>
      <c r="HV977" s="33"/>
      <c r="HW977" s="33"/>
      <c r="HX977" s="33"/>
      <c r="HY977" s="33"/>
      <c r="HZ977" s="33"/>
      <c r="IA977" s="33"/>
      <c r="IB977" s="33"/>
      <c r="IC977" s="33"/>
      <c r="ID977" s="33"/>
      <c r="IE977" s="33"/>
      <c r="IF977" s="33"/>
      <c r="IG977" s="33"/>
      <c r="IH977" s="33"/>
      <c r="II977" s="33"/>
      <c r="IJ977" s="33"/>
      <c r="IK977" s="33"/>
      <c r="IL977" s="33"/>
      <c r="IM977" s="33"/>
      <c r="IN977" s="33"/>
      <c r="IO977" s="33"/>
      <c r="IP977" s="33"/>
      <c r="IQ977" s="33"/>
      <c r="IR977" s="33"/>
      <c r="IS977" s="33"/>
      <c r="IT977" s="33"/>
      <c r="IU977" s="33"/>
      <c r="IV977" s="33"/>
      <c r="IW977" s="33"/>
    </row>
    <row r="978" customFormat="false" ht="12.75" hidden="false" customHeight="true" outlineLevel="0" collapsed="false">
      <c r="A978" s="33"/>
      <c r="B978" s="33"/>
      <c r="C978" s="33"/>
      <c r="D978" s="33"/>
      <c r="E978" s="33"/>
      <c r="F978" s="33"/>
      <c r="G978" s="3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c r="HA978" s="33"/>
      <c r="HB978" s="33"/>
      <c r="HC978" s="33"/>
      <c r="HD978" s="33"/>
      <c r="HE978" s="33"/>
      <c r="HF978" s="33"/>
      <c r="HG978" s="33"/>
      <c r="HH978" s="33"/>
      <c r="HI978" s="33"/>
      <c r="HJ978" s="33"/>
      <c r="HK978" s="33"/>
      <c r="HL978" s="33"/>
      <c r="HM978" s="33"/>
      <c r="HN978" s="33"/>
      <c r="HO978" s="33"/>
      <c r="HP978" s="33"/>
      <c r="HQ978" s="33"/>
      <c r="HR978" s="33"/>
      <c r="HS978" s="33"/>
      <c r="HT978" s="33"/>
      <c r="HU978" s="33"/>
      <c r="HV978" s="33"/>
      <c r="HW978" s="33"/>
      <c r="HX978" s="33"/>
      <c r="HY978" s="33"/>
      <c r="HZ978" s="33"/>
      <c r="IA978" s="33"/>
      <c r="IB978" s="33"/>
      <c r="IC978" s="33"/>
      <c r="ID978" s="33"/>
      <c r="IE978" s="33"/>
      <c r="IF978" s="33"/>
      <c r="IG978" s="33"/>
      <c r="IH978" s="33"/>
      <c r="II978" s="33"/>
      <c r="IJ978" s="33"/>
      <c r="IK978" s="33"/>
      <c r="IL978" s="33"/>
      <c r="IM978" s="33"/>
      <c r="IN978" s="33"/>
      <c r="IO978" s="33"/>
      <c r="IP978" s="33"/>
      <c r="IQ978" s="33"/>
      <c r="IR978" s="33"/>
      <c r="IS978" s="33"/>
      <c r="IT978" s="33"/>
      <c r="IU978" s="33"/>
      <c r="IV978" s="33"/>
      <c r="IW978" s="33"/>
    </row>
    <row r="979" customFormat="false" ht="12.75" hidden="false" customHeight="true" outlineLevel="0" collapsed="false">
      <c r="A979" s="33"/>
      <c r="B979" s="33"/>
      <c r="C979" s="33"/>
      <c r="D979" s="33"/>
      <c r="E979" s="33"/>
      <c r="F979" s="33"/>
      <c r="G979" s="3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c r="HA979" s="33"/>
      <c r="HB979" s="33"/>
      <c r="HC979" s="33"/>
      <c r="HD979" s="33"/>
      <c r="HE979" s="33"/>
      <c r="HF979" s="33"/>
      <c r="HG979" s="33"/>
      <c r="HH979" s="33"/>
      <c r="HI979" s="33"/>
      <c r="HJ979" s="33"/>
      <c r="HK979" s="33"/>
      <c r="HL979" s="33"/>
      <c r="HM979" s="33"/>
      <c r="HN979" s="33"/>
      <c r="HO979" s="33"/>
      <c r="HP979" s="33"/>
      <c r="HQ979" s="33"/>
      <c r="HR979" s="33"/>
      <c r="HS979" s="33"/>
      <c r="HT979" s="33"/>
      <c r="HU979" s="33"/>
      <c r="HV979" s="33"/>
      <c r="HW979" s="33"/>
      <c r="HX979" s="33"/>
      <c r="HY979" s="33"/>
      <c r="HZ979" s="33"/>
      <c r="IA979" s="33"/>
      <c r="IB979" s="33"/>
      <c r="IC979" s="33"/>
      <c r="ID979" s="33"/>
      <c r="IE979" s="33"/>
      <c r="IF979" s="33"/>
      <c r="IG979" s="33"/>
      <c r="IH979" s="33"/>
      <c r="II979" s="33"/>
      <c r="IJ979" s="33"/>
      <c r="IK979" s="33"/>
      <c r="IL979" s="33"/>
      <c r="IM979" s="33"/>
      <c r="IN979" s="33"/>
      <c r="IO979" s="33"/>
      <c r="IP979" s="33"/>
      <c r="IQ979" s="33"/>
      <c r="IR979" s="33"/>
      <c r="IS979" s="33"/>
      <c r="IT979" s="33"/>
      <c r="IU979" s="33"/>
      <c r="IV979" s="33"/>
      <c r="IW979" s="33"/>
    </row>
    <row r="980" customFormat="false" ht="12.75" hidden="false" customHeight="true" outlineLevel="0" collapsed="false">
      <c r="A980" s="33"/>
      <c r="B980" s="33"/>
      <c r="C980" s="33"/>
      <c r="D980" s="33"/>
      <c r="E980" s="33"/>
      <c r="F980" s="33"/>
      <c r="G980" s="3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c r="HA980" s="33"/>
      <c r="HB980" s="33"/>
      <c r="HC980" s="33"/>
      <c r="HD980" s="33"/>
      <c r="HE980" s="33"/>
      <c r="HF980" s="33"/>
      <c r="HG980" s="33"/>
      <c r="HH980" s="33"/>
      <c r="HI980" s="33"/>
      <c r="HJ980" s="33"/>
      <c r="HK980" s="33"/>
      <c r="HL980" s="33"/>
      <c r="HM980" s="33"/>
      <c r="HN980" s="33"/>
      <c r="HO980" s="33"/>
      <c r="HP980" s="33"/>
      <c r="HQ980" s="33"/>
      <c r="HR980" s="33"/>
      <c r="HS980" s="33"/>
      <c r="HT980" s="33"/>
      <c r="HU980" s="33"/>
      <c r="HV980" s="33"/>
      <c r="HW980" s="33"/>
      <c r="HX980" s="33"/>
      <c r="HY980" s="33"/>
      <c r="HZ980" s="33"/>
      <c r="IA980" s="33"/>
      <c r="IB980" s="33"/>
      <c r="IC980" s="33"/>
      <c r="ID980" s="33"/>
      <c r="IE980" s="33"/>
      <c r="IF980" s="33"/>
      <c r="IG980" s="33"/>
      <c r="IH980" s="33"/>
      <c r="II980" s="33"/>
      <c r="IJ980" s="33"/>
      <c r="IK980" s="33"/>
      <c r="IL980" s="33"/>
      <c r="IM980" s="33"/>
      <c r="IN980" s="33"/>
      <c r="IO980" s="33"/>
      <c r="IP980" s="33"/>
      <c r="IQ980" s="33"/>
      <c r="IR980" s="33"/>
      <c r="IS980" s="33"/>
      <c r="IT980" s="33"/>
      <c r="IU980" s="33"/>
      <c r="IV980" s="33"/>
      <c r="IW980" s="33"/>
    </row>
    <row r="981" customFormat="false" ht="12.75" hidden="false" customHeight="true" outlineLevel="0" collapsed="false">
      <c r="A981" s="33"/>
      <c r="B981" s="33"/>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c r="HA981" s="33"/>
      <c r="HB981" s="33"/>
      <c r="HC981" s="33"/>
      <c r="HD981" s="33"/>
      <c r="HE981" s="33"/>
      <c r="HF981" s="33"/>
      <c r="HG981" s="33"/>
      <c r="HH981" s="33"/>
      <c r="HI981" s="33"/>
      <c r="HJ981" s="33"/>
      <c r="HK981" s="33"/>
      <c r="HL981" s="33"/>
      <c r="HM981" s="33"/>
      <c r="HN981" s="33"/>
      <c r="HO981" s="33"/>
      <c r="HP981" s="33"/>
      <c r="HQ981" s="33"/>
      <c r="HR981" s="33"/>
      <c r="HS981" s="33"/>
      <c r="HT981" s="33"/>
      <c r="HU981" s="33"/>
      <c r="HV981" s="33"/>
      <c r="HW981" s="33"/>
      <c r="HX981" s="33"/>
      <c r="HY981" s="33"/>
      <c r="HZ981" s="33"/>
      <c r="IA981" s="33"/>
      <c r="IB981" s="33"/>
      <c r="IC981" s="33"/>
      <c r="ID981" s="33"/>
      <c r="IE981" s="33"/>
      <c r="IF981" s="33"/>
      <c r="IG981" s="33"/>
      <c r="IH981" s="33"/>
      <c r="II981" s="33"/>
      <c r="IJ981" s="33"/>
      <c r="IK981" s="33"/>
      <c r="IL981" s="33"/>
      <c r="IM981" s="33"/>
      <c r="IN981" s="33"/>
      <c r="IO981" s="33"/>
      <c r="IP981" s="33"/>
      <c r="IQ981" s="33"/>
      <c r="IR981" s="33"/>
      <c r="IS981" s="33"/>
      <c r="IT981" s="33"/>
      <c r="IU981" s="33"/>
      <c r="IV981" s="33"/>
      <c r="IW981" s="33"/>
    </row>
    <row r="982" customFormat="false" ht="12.75" hidden="false" customHeight="true" outlineLevel="0" collapsed="false">
      <c r="A982" s="33"/>
      <c r="B982" s="33"/>
      <c r="C982" s="33"/>
      <c r="D982" s="33"/>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c r="HA982" s="33"/>
      <c r="HB982" s="33"/>
      <c r="HC982" s="33"/>
      <c r="HD982" s="33"/>
      <c r="HE982" s="33"/>
      <c r="HF982" s="33"/>
      <c r="HG982" s="33"/>
      <c r="HH982" s="33"/>
      <c r="HI982" s="33"/>
      <c r="HJ982" s="33"/>
      <c r="HK982" s="33"/>
      <c r="HL982" s="33"/>
      <c r="HM982" s="33"/>
      <c r="HN982" s="33"/>
      <c r="HO982" s="33"/>
      <c r="HP982" s="33"/>
      <c r="HQ982" s="33"/>
      <c r="HR982" s="33"/>
      <c r="HS982" s="33"/>
      <c r="HT982" s="33"/>
      <c r="HU982" s="33"/>
      <c r="HV982" s="33"/>
      <c r="HW982" s="33"/>
      <c r="HX982" s="33"/>
      <c r="HY982" s="33"/>
      <c r="HZ982" s="33"/>
      <c r="IA982" s="33"/>
      <c r="IB982" s="33"/>
      <c r="IC982" s="33"/>
      <c r="ID982" s="33"/>
      <c r="IE982" s="33"/>
      <c r="IF982" s="33"/>
      <c r="IG982" s="33"/>
      <c r="IH982" s="33"/>
      <c r="II982" s="33"/>
      <c r="IJ982" s="33"/>
      <c r="IK982" s="33"/>
      <c r="IL982" s="33"/>
      <c r="IM982" s="33"/>
      <c r="IN982" s="33"/>
      <c r="IO982" s="33"/>
      <c r="IP982" s="33"/>
      <c r="IQ982" s="33"/>
      <c r="IR982" s="33"/>
      <c r="IS982" s="33"/>
      <c r="IT982" s="33"/>
      <c r="IU982" s="33"/>
      <c r="IV982" s="33"/>
      <c r="IW982" s="33"/>
    </row>
    <row r="983" customFormat="false" ht="12.75" hidden="false" customHeight="true" outlineLevel="0" collapsed="false">
      <c r="A983" s="33"/>
      <c r="B983" s="33"/>
      <c r="C983" s="33"/>
      <c r="D983" s="33"/>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c r="HA983" s="33"/>
      <c r="HB983" s="33"/>
      <c r="HC983" s="33"/>
      <c r="HD983" s="33"/>
      <c r="HE983" s="33"/>
      <c r="HF983" s="33"/>
      <c r="HG983" s="33"/>
      <c r="HH983" s="33"/>
      <c r="HI983" s="33"/>
      <c r="HJ983" s="33"/>
      <c r="HK983" s="33"/>
      <c r="HL983" s="33"/>
      <c r="HM983" s="33"/>
      <c r="HN983" s="33"/>
      <c r="HO983" s="33"/>
      <c r="HP983" s="33"/>
      <c r="HQ983" s="33"/>
      <c r="HR983" s="33"/>
      <c r="HS983" s="33"/>
      <c r="HT983" s="33"/>
      <c r="HU983" s="33"/>
      <c r="HV983" s="33"/>
      <c r="HW983" s="33"/>
      <c r="HX983" s="33"/>
      <c r="HY983" s="33"/>
      <c r="HZ983" s="33"/>
      <c r="IA983" s="33"/>
      <c r="IB983" s="33"/>
      <c r="IC983" s="33"/>
      <c r="ID983" s="33"/>
      <c r="IE983" s="33"/>
      <c r="IF983" s="33"/>
      <c r="IG983" s="33"/>
      <c r="IH983" s="33"/>
      <c r="II983" s="33"/>
      <c r="IJ983" s="33"/>
      <c r="IK983" s="33"/>
      <c r="IL983" s="33"/>
      <c r="IM983" s="33"/>
      <c r="IN983" s="33"/>
      <c r="IO983" s="33"/>
      <c r="IP983" s="33"/>
      <c r="IQ983" s="33"/>
      <c r="IR983" s="33"/>
      <c r="IS983" s="33"/>
      <c r="IT983" s="33"/>
      <c r="IU983" s="33"/>
      <c r="IV983" s="33"/>
      <c r="IW983" s="33"/>
    </row>
    <row r="984" customFormat="false" ht="12.75" hidden="false" customHeight="true" outlineLevel="0" collapsed="false">
      <c r="A984" s="33"/>
      <c r="B984" s="33"/>
      <c r="C984" s="33"/>
      <c r="D984" s="33"/>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c r="HA984" s="33"/>
      <c r="HB984" s="33"/>
      <c r="HC984" s="33"/>
      <c r="HD984" s="33"/>
      <c r="HE984" s="33"/>
      <c r="HF984" s="33"/>
      <c r="HG984" s="33"/>
      <c r="HH984" s="33"/>
      <c r="HI984" s="33"/>
      <c r="HJ984" s="33"/>
      <c r="HK984" s="33"/>
      <c r="HL984" s="33"/>
      <c r="HM984" s="33"/>
      <c r="HN984" s="33"/>
      <c r="HO984" s="33"/>
      <c r="HP984" s="33"/>
      <c r="HQ984" s="33"/>
      <c r="HR984" s="33"/>
      <c r="HS984" s="33"/>
      <c r="HT984" s="33"/>
      <c r="HU984" s="33"/>
      <c r="HV984" s="33"/>
      <c r="HW984" s="33"/>
      <c r="HX984" s="33"/>
      <c r="HY984" s="33"/>
      <c r="HZ984" s="33"/>
      <c r="IA984" s="33"/>
      <c r="IB984" s="33"/>
      <c r="IC984" s="33"/>
      <c r="ID984" s="33"/>
      <c r="IE984" s="33"/>
      <c r="IF984" s="33"/>
      <c r="IG984" s="33"/>
      <c r="IH984" s="33"/>
      <c r="II984" s="33"/>
      <c r="IJ984" s="33"/>
      <c r="IK984" s="33"/>
      <c r="IL984" s="33"/>
      <c r="IM984" s="33"/>
      <c r="IN984" s="33"/>
      <c r="IO984" s="33"/>
      <c r="IP984" s="33"/>
      <c r="IQ984" s="33"/>
      <c r="IR984" s="33"/>
      <c r="IS984" s="33"/>
      <c r="IT984" s="33"/>
      <c r="IU984" s="33"/>
      <c r="IV984" s="33"/>
      <c r="IW984" s="33"/>
    </row>
    <row r="985" customFormat="false" ht="12.75" hidden="false" customHeight="true" outlineLevel="0" collapsed="false">
      <c r="A985" s="33"/>
      <c r="B985" s="33"/>
      <c r="C985" s="33"/>
      <c r="D985" s="33"/>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c r="HA985" s="33"/>
      <c r="HB985" s="33"/>
      <c r="HC985" s="33"/>
      <c r="HD985" s="33"/>
      <c r="HE985" s="33"/>
      <c r="HF985" s="33"/>
      <c r="HG985" s="33"/>
      <c r="HH985" s="33"/>
      <c r="HI985" s="33"/>
      <c r="HJ985" s="33"/>
      <c r="HK985" s="33"/>
      <c r="HL985" s="33"/>
      <c r="HM985" s="33"/>
      <c r="HN985" s="33"/>
      <c r="HO985" s="33"/>
      <c r="HP985" s="33"/>
      <c r="HQ985" s="33"/>
      <c r="HR985" s="33"/>
      <c r="HS985" s="33"/>
      <c r="HT985" s="33"/>
      <c r="HU985" s="33"/>
      <c r="HV985" s="33"/>
      <c r="HW985" s="33"/>
      <c r="HX985" s="33"/>
      <c r="HY985" s="33"/>
      <c r="HZ985" s="33"/>
      <c r="IA985" s="33"/>
      <c r="IB985" s="33"/>
      <c r="IC985" s="33"/>
      <c r="ID985" s="33"/>
      <c r="IE985" s="33"/>
      <c r="IF985" s="33"/>
      <c r="IG985" s="33"/>
      <c r="IH985" s="33"/>
      <c r="II985" s="33"/>
      <c r="IJ985" s="33"/>
      <c r="IK985" s="33"/>
      <c r="IL985" s="33"/>
      <c r="IM985" s="33"/>
      <c r="IN985" s="33"/>
      <c r="IO985" s="33"/>
      <c r="IP985" s="33"/>
      <c r="IQ985" s="33"/>
      <c r="IR985" s="33"/>
      <c r="IS985" s="33"/>
      <c r="IT985" s="33"/>
      <c r="IU985" s="33"/>
      <c r="IV985" s="33"/>
      <c r="IW985" s="33"/>
    </row>
    <row r="986" customFormat="false" ht="12.75" hidden="false" customHeight="true" outlineLevel="0" collapsed="false">
      <c r="A986" s="33"/>
      <c r="B986" s="33"/>
      <c r="C986" s="33"/>
      <c r="D986" s="33"/>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c r="HA986" s="33"/>
      <c r="HB986" s="33"/>
      <c r="HC986" s="33"/>
      <c r="HD986" s="33"/>
      <c r="HE986" s="33"/>
      <c r="HF986" s="33"/>
      <c r="HG986" s="33"/>
      <c r="HH986" s="33"/>
      <c r="HI986" s="33"/>
      <c r="HJ986" s="33"/>
      <c r="HK986" s="33"/>
      <c r="HL986" s="33"/>
      <c r="HM986" s="33"/>
      <c r="HN986" s="33"/>
      <c r="HO986" s="33"/>
      <c r="HP986" s="33"/>
      <c r="HQ986" s="33"/>
      <c r="HR986" s="33"/>
      <c r="HS986" s="33"/>
      <c r="HT986" s="33"/>
      <c r="HU986" s="33"/>
      <c r="HV986" s="33"/>
      <c r="HW986" s="33"/>
      <c r="HX986" s="33"/>
      <c r="HY986" s="33"/>
      <c r="HZ986" s="33"/>
      <c r="IA986" s="33"/>
      <c r="IB986" s="33"/>
      <c r="IC986" s="33"/>
      <c r="ID986" s="33"/>
      <c r="IE986" s="33"/>
      <c r="IF986" s="33"/>
      <c r="IG986" s="33"/>
      <c r="IH986" s="33"/>
      <c r="II986" s="33"/>
      <c r="IJ986" s="33"/>
      <c r="IK986" s="33"/>
      <c r="IL986" s="33"/>
      <c r="IM986" s="33"/>
      <c r="IN986" s="33"/>
      <c r="IO986" s="33"/>
      <c r="IP986" s="33"/>
      <c r="IQ986" s="33"/>
      <c r="IR986" s="33"/>
      <c r="IS986" s="33"/>
      <c r="IT986" s="33"/>
      <c r="IU986" s="33"/>
      <c r="IV986" s="33"/>
      <c r="IW986" s="33"/>
    </row>
    <row r="987" customFormat="false" ht="12.75" hidden="false" customHeight="true" outlineLevel="0" collapsed="false">
      <c r="A987" s="33"/>
      <c r="B987" s="33"/>
      <c r="C987" s="33"/>
      <c r="D987" s="33"/>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c r="HA987" s="33"/>
      <c r="HB987" s="33"/>
      <c r="HC987" s="33"/>
      <c r="HD987" s="33"/>
      <c r="HE987" s="33"/>
      <c r="HF987" s="33"/>
      <c r="HG987" s="33"/>
      <c r="HH987" s="33"/>
      <c r="HI987" s="33"/>
      <c r="HJ987" s="33"/>
      <c r="HK987" s="33"/>
      <c r="HL987" s="33"/>
      <c r="HM987" s="33"/>
      <c r="HN987" s="33"/>
      <c r="HO987" s="33"/>
      <c r="HP987" s="33"/>
      <c r="HQ987" s="33"/>
      <c r="HR987" s="33"/>
      <c r="HS987" s="33"/>
      <c r="HT987" s="33"/>
      <c r="HU987" s="33"/>
      <c r="HV987" s="33"/>
      <c r="HW987" s="33"/>
      <c r="HX987" s="33"/>
      <c r="HY987" s="33"/>
      <c r="HZ987" s="33"/>
      <c r="IA987" s="33"/>
      <c r="IB987" s="33"/>
      <c r="IC987" s="33"/>
      <c r="ID987" s="33"/>
      <c r="IE987" s="33"/>
      <c r="IF987" s="33"/>
      <c r="IG987" s="33"/>
      <c r="IH987" s="33"/>
      <c r="II987" s="33"/>
      <c r="IJ987" s="33"/>
      <c r="IK987" s="33"/>
      <c r="IL987" s="33"/>
      <c r="IM987" s="33"/>
      <c r="IN987" s="33"/>
      <c r="IO987" s="33"/>
      <c r="IP987" s="33"/>
      <c r="IQ987" s="33"/>
      <c r="IR987" s="33"/>
      <c r="IS987" s="33"/>
      <c r="IT987" s="33"/>
      <c r="IU987" s="33"/>
      <c r="IV987" s="33"/>
      <c r="IW987" s="33"/>
    </row>
    <row r="988" customFormat="false" ht="12.75" hidden="false" customHeight="true" outlineLevel="0" collapsed="false">
      <c r="A988" s="33"/>
      <c r="B988" s="33"/>
      <c r="C988" s="33"/>
      <c r="D988" s="33"/>
      <c r="E988" s="33"/>
      <c r="F988" s="33"/>
      <c r="G988" s="3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c r="HA988" s="33"/>
      <c r="HB988" s="33"/>
      <c r="HC988" s="33"/>
      <c r="HD988" s="33"/>
      <c r="HE988" s="33"/>
      <c r="HF988" s="33"/>
      <c r="HG988" s="33"/>
      <c r="HH988" s="33"/>
      <c r="HI988" s="33"/>
      <c r="HJ988" s="33"/>
      <c r="HK988" s="33"/>
      <c r="HL988" s="33"/>
      <c r="HM988" s="33"/>
      <c r="HN988" s="33"/>
      <c r="HO988" s="33"/>
      <c r="HP988" s="33"/>
      <c r="HQ988" s="33"/>
      <c r="HR988" s="33"/>
      <c r="HS988" s="33"/>
      <c r="HT988" s="33"/>
      <c r="HU988" s="33"/>
      <c r="HV988" s="33"/>
      <c r="HW988" s="33"/>
      <c r="HX988" s="33"/>
      <c r="HY988" s="33"/>
      <c r="HZ988" s="33"/>
      <c r="IA988" s="33"/>
      <c r="IB988" s="33"/>
      <c r="IC988" s="33"/>
      <c r="ID988" s="33"/>
      <c r="IE988" s="33"/>
      <c r="IF988" s="33"/>
      <c r="IG988" s="33"/>
      <c r="IH988" s="33"/>
      <c r="II988" s="33"/>
      <c r="IJ988" s="33"/>
      <c r="IK988" s="33"/>
      <c r="IL988" s="33"/>
      <c r="IM988" s="33"/>
      <c r="IN988" s="33"/>
      <c r="IO988" s="33"/>
      <c r="IP988" s="33"/>
      <c r="IQ988" s="33"/>
      <c r="IR988" s="33"/>
      <c r="IS988" s="33"/>
      <c r="IT988" s="33"/>
      <c r="IU988" s="33"/>
      <c r="IV988" s="33"/>
      <c r="IW988" s="33"/>
    </row>
    <row r="989" customFormat="false" ht="12.75" hidden="false" customHeight="true" outlineLevel="0" collapsed="false">
      <c r="A989" s="33"/>
      <c r="B989" s="33"/>
      <c r="C989" s="33"/>
      <c r="D989" s="33"/>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c r="HA989" s="33"/>
      <c r="HB989" s="33"/>
      <c r="HC989" s="33"/>
      <c r="HD989" s="33"/>
      <c r="HE989" s="33"/>
      <c r="HF989" s="33"/>
      <c r="HG989" s="33"/>
      <c r="HH989" s="33"/>
      <c r="HI989" s="33"/>
      <c r="HJ989" s="33"/>
      <c r="HK989" s="33"/>
      <c r="HL989" s="33"/>
      <c r="HM989" s="33"/>
      <c r="HN989" s="33"/>
      <c r="HO989" s="33"/>
      <c r="HP989" s="33"/>
      <c r="HQ989" s="33"/>
      <c r="HR989" s="33"/>
      <c r="HS989" s="33"/>
      <c r="HT989" s="33"/>
      <c r="HU989" s="33"/>
      <c r="HV989" s="33"/>
      <c r="HW989" s="33"/>
      <c r="HX989" s="33"/>
      <c r="HY989" s="33"/>
      <c r="HZ989" s="33"/>
      <c r="IA989" s="33"/>
      <c r="IB989" s="33"/>
      <c r="IC989" s="33"/>
      <c r="ID989" s="33"/>
      <c r="IE989" s="33"/>
      <c r="IF989" s="33"/>
      <c r="IG989" s="33"/>
      <c r="IH989" s="33"/>
      <c r="II989" s="33"/>
      <c r="IJ989" s="33"/>
      <c r="IK989" s="33"/>
      <c r="IL989" s="33"/>
      <c r="IM989" s="33"/>
      <c r="IN989" s="33"/>
      <c r="IO989" s="33"/>
      <c r="IP989" s="33"/>
      <c r="IQ989" s="33"/>
      <c r="IR989" s="33"/>
      <c r="IS989" s="33"/>
      <c r="IT989" s="33"/>
      <c r="IU989" s="33"/>
      <c r="IV989" s="33"/>
      <c r="IW989" s="33"/>
    </row>
    <row r="990" customFormat="false" ht="12.75" hidden="false" customHeight="true" outlineLevel="0" collapsed="false">
      <c r="A990" s="33"/>
      <c r="B990" s="33"/>
      <c r="C990" s="33"/>
      <c r="D990" s="33"/>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c r="HA990" s="33"/>
      <c r="HB990" s="33"/>
      <c r="HC990" s="33"/>
      <c r="HD990" s="33"/>
      <c r="HE990" s="33"/>
      <c r="HF990" s="33"/>
      <c r="HG990" s="33"/>
      <c r="HH990" s="33"/>
      <c r="HI990" s="33"/>
      <c r="HJ990" s="33"/>
      <c r="HK990" s="33"/>
      <c r="HL990" s="33"/>
      <c r="HM990" s="33"/>
      <c r="HN990" s="33"/>
      <c r="HO990" s="33"/>
      <c r="HP990" s="33"/>
      <c r="HQ990" s="33"/>
      <c r="HR990" s="33"/>
      <c r="HS990" s="33"/>
      <c r="HT990" s="33"/>
      <c r="HU990" s="33"/>
      <c r="HV990" s="33"/>
      <c r="HW990" s="33"/>
      <c r="HX990" s="33"/>
      <c r="HY990" s="33"/>
      <c r="HZ990" s="33"/>
      <c r="IA990" s="33"/>
      <c r="IB990" s="33"/>
      <c r="IC990" s="33"/>
      <c r="ID990" s="33"/>
      <c r="IE990" s="33"/>
      <c r="IF990" s="33"/>
      <c r="IG990" s="33"/>
      <c r="IH990" s="33"/>
      <c r="II990" s="33"/>
      <c r="IJ990" s="33"/>
      <c r="IK990" s="33"/>
      <c r="IL990" s="33"/>
      <c r="IM990" s="33"/>
      <c r="IN990" s="33"/>
      <c r="IO990" s="33"/>
      <c r="IP990" s="33"/>
      <c r="IQ990" s="33"/>
      <c r="IR990" s="33"/>
      <c r="IS990" s="33"/>
      <c r="IT990" s="33"/>
      <c r="IU990" s="33"/>
      <c r="IV990" s="33"/>
      <c r="IW990" s="33"/>
    </row>
    <row r="991" customFormat="false" ht="12.75" hidden="false" customHeight="true" outlineLevel="0" collapsed="false">
      <c r="A991" s="33"/>
      <c r="B991" s="33"/>
      <c r="C991" s="33"/>
      <c r="D991" s="33"/>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c r="HA991" s="33"/>
      <c r="HB991" s="33"/>
      <c r="HC991" s="33"/>
      <c r="HD991" s="33"/>
      <c r="HE991" s="33"/>
      <c r="HF991" s="33"/>
      <c r="HG991" s="33"/>
      <c r="HH991" s="33"/>
      <c r="HI991" s="33"/>
      <c r="HJ991" s="33"/>
      <c r="HK991" s="33"/>
      <c r="HL991" s="33"/>
      <c r="HM991" s="33"/>
      <c r="HN991" s="33"/>
      <c r="HO991" s="33"/>
      <c r="HP991" s="33"/>
      <c r="HQ991" s="33"/>
      <c r="HR991" s="33"/>
      <c r="HS991" s="33"/>
      <c r="HT991" s="33"/>
      <c r="HU991" s="33"/>
      <c r="HV991" s="33"/>
      <c r="HW991" s="33"/>
      <c r="HX991" s="33"/>
      <c r="HY991" s="33"/>
      <c r="HZ991" s="33"/>
      <c r="IA991" s="33"/>
      <c r="IB991" s="33"/>
      <c r="IC991" s="33"/>
      <c r="ID991" s="33"/>
      <c r="IE991" s="33"/>
      <c r="IF991" s="33"/>
      <c r="IG991" s="33"/>
      <c r="IH991" s="33"/>
      <c r="II991" s="33"/>
      <c r="IJ991" s="33"/>
      <c r="IK991" s="33"/>
      <c r="IL991" s="33"/>
      <c r="IM991" s="33"/>
      <c r="IN991" s="33"/>
      <c r="IO991" s="33"/>
      <c r="IP991" s="33"/>
      <c r="IQ991" s="33"/>
      <c r="IR991" s="33"/>
      <c r="IS991" s="33"/>
      <c r="IT991" s="33"/>
      <c r="IU991" s="33"/>
      <c r="IV991" s="33"/>
      <c r="IW991" s="33"/>
    </row>
    <row r="992" customFormat="false" ht="12.75" hidden="false" customHeight="true" outlineLevel="0" collapsed="false">
      <c r="A992" s="33"/>
      <c r="B992" s="33"/>
      <c r="C992" s="33"/>
      <c r="D992" s="33"/>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c r="HA992" s="33"/>
      <c r="HB992" s="33"/>
      <c r="HC992" s="33"/>
      <c r="HD992" s="33"/>
      <c r="HE992" s="33"/>
      <c r="HF992" s="33"/>
      <c r="HG992" s="33"/>
      <c r="HH992" s="33"/>
      <c r="HI992" s="33"/>
      <c r="HJ992" s="33"/>
      <c r="HK992" s="33"/>
      <c r="HL992" s="33"/>
      <c r="HM992" s="33"/>
      <c r="HN992" s="33"/>
      <c r="HO992" s="33"/>
      <c r="HP992" s="33"/>
      <c r="HQ992" s="33"/>
      <c r="HR992" s="33"/>
      <c r="HS992" s="33"/>
      <c r="HT992" s="33"/>
      <c r="HU992" s="33"/>
      <c r="HV992" s="33"/>
      <c r="HW992" s="33"/>
      <c r="HX992" s="33"/>
      <c r="HY992" s="33"/>
      <c r="HZ992" s="33"/>
      <c r="IA992" s="33"/>
      <c r="IB992" s="33"/>
      <c r="IC992" s="33"/>
      <c r="ID992" s="33"/>
      <c r="IE992" s="33"/>
      <c r="IF992" s="33"/>
      <c r="IG992" s="33"/>
      <c r="IH992" s="33"/>
      <c r="II992" s="33"/>
      <c r="IJ992" s="33"/>
      <c r="IK992" s="33"/>
      <c r="IL992" s="33"/>
      <c r="IM992" s="33"/>
      <c r="IN992" s="33"/>
      <c r="IO992" s="33"/>
      <c r="IP992" s="33"/>
      <c r="IQ992" s="33"/>
      <c r="IR992" s="33"/>
      <c r="IS992" s="33"/>
      <c r="IT992" s="33"/>
      <c r="IU992" s="33"/>
      <c r="IV992" s="33"/>
      <c r="IW992" s="33"/>
    </row>
    <row r="993" customFormat="false" ht="12.75" hidden="false" customHeight="true" outlineLevel="0" collapsed="false">
      <c r="A993" s="33"/>
      <c r="B993" s="33"/>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c r="HA993" s="33"/>
      <c r="HB993" s="33"/>
      <c r="HC993" s="33"/>
      <c r="HD993" s="33"/>
      <c r="HE993" s="33"/>
      <c r="HF993" s="33"/>
      <c r="HG993" s="33"/>
      <c r="HH993" s="33"/>
      <c r="HI993" s="33"/>
      <c r="HJ993" s="33"/>
      <c r="HK993" s="33"/>
      <c r="HL993" s="33"/>
      <c r="HM993" s="33"/>
      <c r="HN993" s="33"/>
      <c r="HO993" s="33"/>
      <c r="HP993" s="33"/>
      <c r="HQ993" s="33"/>
      <c r="HR993" s="33"/>
      <c r="HS993" s="33"/>
      <c r="HT993" s="33"/>
      <c r="HU993" s="33"/>
      <c r="HV993" s="33"/>
      <c r="HW993" s="33"/>
      <c r="HX993" s="33"/>
      <c r="HY993" s="33"/>
      <c r="HZ993" s="33"/>
      <c r="IA993" s="33"/>
      <c r="IB993" s="33"/>
      <c r="IC993" s="33"/>
      <c r="ID993" s="33"/>
      <c r="IE993" s="33"/>
      <c r="IF993" s="33"/>
      <c r="IG993" s="33"/>
      <c r="IH993" s="33"/>
      <c r="II993" s="33"/>
      <c r="IJ993" s="33"/>
      <c r="IK993" s="33"/>
      <c r="IL993" s="33"/>
      <c r="IM993" s="33"/>
      <c r="IN993" s="33"/>
      <c r="IO993" s="33"/>
      <c r="IP993" s="33"/>
      <c r="IQ993" s="33"/>
      <c r="IR993" s="33"/>
      <c r="IS993" s="33"/>
      <c r="IT993" s="33"/>
      <c r="IU993" s="33"/>
      <c r="IV993" s="33"/>
      <c r="IW993" s="33"/>
    </row>
    <row r="994" customFormat="false" ht="12.75" hidden="false" customHeight="true" outlineLevel="0" collapsed="false">
      <c r="A994" s="33"/>
      <c r="B994" s="33"/>
      <c r="C994" s="33"/>
      <c r="D994" s="33"/>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c r="HA994" s="33"/>
      <c r="HB994" s="33"/>
      <c r="HC994" s="33"/>
      <c r="HD994" s="33"/>
      <c r="HE994" s="33"/>
      <c r="HF994" s="33"/>
      <c r="HG994" s="33"/>
      <c r="HH994" s="33"/>
      <c r="HI994" s="33"/>
      <c r="HJ994" s="33"/>
      <c r="HK994" s="33"/>
      <c r="HL994" s="33"/>
      <c r="HM994" s="33"/>
      <c r="HN994" s="33"/>
      <c r="HO994" s="33"/>
      <c r="HP994" s="33"/>
      <c r="HQ994" s="33"/>
      <c r="HR994" s="33"/>
      <c r="HS994" s="33"/>
      <c r="HT994" s="33"/>
      <c r="HU994" s="33"/>
      <c r="HV994" s="33"/>
      <c r="HW994" s="33"/>
      <c r="HX994" s="33"/>
      <c r="HY994" s="33"/>
      <c r="HZ994" s="33"/>
      <c r="IA994" s="33"/>
      <c r="IB994" s="33"/>
      <c r="IC994" s="33"/>
      <c r="ID994" s="33"/>
      <c r="IE994" s="33"/>
      <c r="IF994" s="33"/>
      <c r="IG994" s="33"/>
      <c r="IH994" s="33"/>
      <c r="II994" s="33"/>
      <c r="IJ994" s="33"/>
      <c r="IK994" s="33"/>
      <c r="IL994" s="33"/>
      <c r="IM994" s="33"/>
      <c r="IN994" s="33"/>
      <c r="IO994" s="33"/>
      <c r="IP994" s="33"/>
      <c r="IQ994" s="33"/>
      <c r="IR994" s="33"/>
      <c r="IS994" s="33"/>
      <c r="IT994" s="33"/>
      <c r="IU994" s="33"/>
      <c r="IV994" s="33"/>
      <c r="IW994" s="33"/>
    </row>
    <row r="995" customFormat="false" ht="12.75" hidden="false" customHeight="true" outlineLevel="0" collapsed="false">
      <c r="A995" s="33"/>
      <c r="B995" s="33"/>
      <c r="C995" s="33"/>
      <c r="D995" s="33"/>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c r="HA995" s="33"/>
      <c r="HB995" s="33"/>
      <c r="HC995" s="33"/>
      <c r="HD995" s="33"/>
      <c r="HE995" s="33"/>
      <c r="HF995" s="33"/>
      <c r="HG995" s="33"/>
      <c r="HH995" s="33"/>
      <c r="HI995" s="33"/>
      <c r="HJ995" s="33"/>
      <c r="HK995" s="33"/>
      <c r="HL995" s="33"/>
      <c r="HM995" s="33"/>
      <c r="HN995" s="33"/>
      <c r="HO995" s="33"/>
      <c r="HP995" s="33"/>
      <c r="HQ995" s="33"/>
      <c r="HR995" s="33"/>
      <c r="HS995" s="33"/>
      <c r="HT995" s="33"/>
      <c r="HU995" s="33"/>
      <c r="HV995" s="33"/>
      <c r="HW995" s="33"/>
      <c r="HX995" s="33"/>
      <c r="HY995" s="33"/>
      <c r="HZ995" s="33"/>
      <c r="IA995" s="33"/>
      <c r="IB995" s="33"/>
      <c r="IC995" s="33"/>
      <c r="ID995" s="33"/>
      <c r="IE995" s="33"/>
      <c r="IF995" s="33"/>
      <c r="IG995" s="33"/>
      <c r="IH995" s="33"/>
      <c r="II995" s="33"/>
      <c r="IJ995" s="33"/>
      <c r="IK995" s="33"/>
      <c r="IL995" s="33"/>
      <c r="IM995" s="33"/>
      <c r="IN995" s="33"/>
      <c r="IO995" s="33"/>
      <c r="IP995" s="33"/>
      <c r="IQ995" s="33"/>
      <c r="IR995" s="33"/>
      <c r="IS995" s="33"/>
      <c r="IT995" s="33"/>
      <c r="IU995" s="33"/>
      <c r="IV995" s="33"/>
      <c r="IW995" s="33"/>
    </row>
    <row r="996" customFormat="false" ht="12.75" hidden="false" customHeight="true" outlineLevel="0" collapsed="false">
      <c r="A996" s="33"/>
      <c r="B996" s="33"/>
      <c r="C996" s="33"/>
      <c r="D996" s="33"/>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c r="BO996" s="33"/>
      <c r="BP996" s="33"/>
      <c r="BQ996" s="33"/>
      <c r="BR996" s="33"/>
      <c r="BS996" s="33"/>
      <c r="BT996" s="33"/>
      <c r="BU996" s="33"/>
      <c r="BV996" s="33"/>
      <c r="BW996" s="33"/>
      <c r="BX996" s="33"/>
      <c r="BY996" s="33"/>
      <c r="BZ996" s="33"/>
      <c r="CA996" s="33"/>
      <c r="CB996" s="33"/>
      <c r="CC996" s="33"/>
      <c r="CD996" s="33"/>
      <c r="CE996" s="33"/>
      <c r="CF996" s="33"/>
      <c r="CG996" s="33"/>
      <c r="CH996" s="33"/>
      <c r="CI996" s="33"/>
      <c r="CJ996" s="33"/>
      <c r="CK996" s="33"/>
      <c r="CL996" s="33"/>
      <c r="CM996" s="33"/>
      <c r="CN996" s="33"/>
      <c r="CO996" s="33"/>
      <c r="CP996" s="33"/>
      <c r="CQ996" s="33"/>
      <c r="CR996" s="33"/>
      <c r="CS996" s="33"/>
      <c r="CT996" s="33"/>
      <c r="CU996" s="33"/>
      <c r="CV996" s="33"/>
      <c r="CW996" s="33"/>
      <c r="CX996" s="33"/>
      <c r="CY996" s="33"/>
      <c r="CZ996" s="33"/>
      <c r="DA996" s="33"/>
      <c r="DB996" s="33"/>
      <c r="DC996" s="33"/>
      <c r="DD996" s="33"/>
      <c r="DE996" s="33"/>
      <c r="DF996" s="33"/>
      <c r="DG996" s="33"/>
      <c r="DH996" s="33"/>
      <c r="DI996" s="33"/>
      <c r="DJ996" s="33"/>
      <c r="DK996" s="33"/>
      <c r="DL996" s="33"/>
      <c r="DM996" s="33"/>
      <c r="DN996" s="33"/>
      <c r="DO996" s="33"/>
      <c r="DP996" s="33"/>
      <c r="DQ996" s="33"/>
      <c r="DR996" s="33"/>
      <c r="DS996" s="33"/>
      <c r="DT996" s="33"/>
      <c r="DU996" s="33"/>
      <c r="DV996" s="33"/>
      <c r="DW996" s="33"/>
      <c r="DX996" s="33"/>
      <c r="DY996" s="33"/>
      <c r="DZ996" s="33"/>
      <c r="EA996" s="33"/>
      <c r="EB996" s="33"/>
      <c r="EC996" s="33"/>
      <c r="ED996" s="33"/>
      <c r="EE996" s="33"/>
      <c r="EF996" s="33"/>
      <c r="EG996" s="33"/>
      <c r="EH996" s="33"/>
      <c r="EI996" s="33"/>
      <c r="EJ996" s="33"/>
      <c r="EK996" s="33"/>
      <c r="EL996" s="33"/>
      <c r="EM996" s="33"/>
      <c r="EN996" s="33"/>
      <c r="EO996" s="33"/>
      <c r="EP996" s="33"/>
      <c r="EQ996" s="33"/>
      <c r="ER996" s="33"/>
      <c r="ES996" s="33"/>
      <c r="ET996" s="33"/>
      <c r="EU996" s="33"/>
      <c r="EV996" s="33"/>
      <c r="EW996" s="33"/>
      <c r="EX996" s="33"/>
      <c r="EY996" s="33"/>
      <c r="EZ996" s="33"/>
      <c r="FA996" s="33"/>
      <c r="FB996" s="33"/>
      <c r="FC996" s="33"/>
      <c r="FD996" s="33"/>
      <c r="FE996" s="33"/>
      <c r="FF996" s="33"/>
      <c r="FG996" s="33"/>
      <c r="FH996" s="33"/>
      <c r="FI996" s="33"/>
      <c r="FJ996" s="33"/>
      <c r="FK996" s="33"/>
      <c r="FL996" s="33"/>
      <c r="FM996" s="33"/>
      <c r="FN996" s="33"/>
      <c r="FO996" s="33"/>
      <c r="FP996" s="33"/>
      <c r="FQ996" s="33"/>
      <c r="FR996" s="33"/>
      <c r="FS996" s="33"/>
      <c r="FT996" s="33"/>
      <c r="FU996" s="33"/>
      <c r="FV996" s="33"/>
      <c r="FW996" s="33"/>
      <c r="FX996" s="33"/>
      <c r="FY996" s="33"/>
      <c r="FZ996" s="33"/>
      <c r="GA996" s="33"/>
      <c r="GB996" s="33"/>
      <c r="GC996" s="33"/>
      <c r="GD996" s="33"/>
      <c r="GE996" s="33"/>
      <c r="GF996" s="33"/>
      <c r="GG996" s="33"/>
      <c r="GH996" s="33"/>
      <c r="GI996" s="33"/>
      <c r="GJ996" s="33"/>
      <c r="GK996" s="33"/>
      <c r="GL996" s="33"/>
      <c r="GM996" s="33"/>
      <c r="GN996" s="33"/>
      <c r="GO996" s="33"/>
      <c r="GP996" s="33"/>
      <c r="GQ996" s="33"/>
      <c r="GR996" s="33"/>
      <c r="GS996" s="33"/>
      <c r="GT996" s="33"/>
      <c r="GU996" s="33"/>
      <c r="GV996" s="33"/>
      <c r="GW996" s="33"/>
      <c r="GX996" s="33"/>
      <c r="GY996" s="33"/>
      <c r="GZ996" s="33"/>
      <c r="HA996" s="33"/>
      <c r="HB996" s="33"/>
      <c r="HC996" s="33"/>
      <c r="HD996" s="33"/>
      <c r="HE996" s="33"/>
      <c r="HF996" s="33"/>
      <c r="HG996" s="33"/>
      <c r="HH996" s="33"/>
      <c r="HI996" s="33"/>
      <c r="HJ996" s="33"/>
      <c r="HK996" s="33"/>
      <c r="HL996" s="33"/>
      <c r="HM996" s="33"/>
      <c r="HN996" s="33"/>
      <c r="HO996" s="33"/>
      <c r="HP996" s="33"/>
      <c r="HQ996" s="33"/>
      <c r="HR996" s="33"/>
      <c r="HS996" s="33"/>
      <c r="HT996" s="33"/>
      <c r="HU996" s="33"/>
      <c r="HV996" s="33"/>
      <c r="HW996" s="33"/>
      <c r="HX996" s="33"/>
      <c r="HY996" s="33"/>
      <c r="HZ996" s="33"/>
      <c r="IA996" s="33"/>
      <c r="IB996" s="33"/>
      <c r="IC996" s="33"/>
      <c r="ID996" s="33"/>
      <c r="IE996" s="33"/>
      <c r="IF996" s="33"/>
      <c r="IG996" s="33"/>
      <c r="IH996" s="33"/>
      <c r="II996" s="33"/>
      <c r="IJ996" s="33"/>
      <c r="IK996" s="33"/>
      <c r="IL996" s="33"/>
      <c r="IM996" s="33"/>
      <c r="IN996" s="33"/>
      <c r="IO996" s="33"/>
      <c r="IP996" s="33"/>
      <c r="IQ996" s="33"/>
      <c r="IR996" s="33"/>
      <c r="IS996" s="33"/>
      <c r="IT996" s="33"/>
      <c r="IU996" s="33"/>
      <c r="IV996" s="33"/>
      <c r="IW996" s="33"/>
    </row>
    <row r="997" customFormat="false" ht="12.75" hidden="false" customHeight="true" outlineLevel="0" collapsed="false">
      <c r="A997" s="33"/>
      <c r="B997" s="33"/>
      <c r="C997" s="33"/>
      <c r="D997" s="33"/>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c r="HA997" s="33"/>
      <c r="HB997" s="33"/>
      <c r="HC997" s="33"/>
      <c r="HD997" s="33"/>
      <c r="HE997" s="33"/>
      <c r="HF997" s="33"/>
      <c r="HG997" s="33"/>
      <c r="HH997" s="33"/>
      <c r="HI997" s="33"/>
      <c r="HJ997" s="33"/>
      <c r="HK997" s="33"/>
      <c r="HL997" s="33"/>
      <c r="HM997" s="33"/>
      <c r="HN997" s="33"/>
      <c r="HO997" s="33"/>
      <c r="HP997" s="33"/>
      <c r="HQ997" s="33"/>
      <c r="HR997" s="33"/>
      <c r="HS997" s="33"/>
      <c r="HT997" s="33"/>
      <c r="HU997" s="33"/>
      <c r="HV997" s="33"/>
      <c r="HW997" s="33"/>
      <c r="HX997" s="33"/>
      <c r="HY997" s="33"/>
      <c r="HZ997" s="33"/>
      <c r="IA997" s="33"/>
      <c r="IB997" s="33"/>
      <c r="IC997" s="33"/>
      <c r="ID997" s="33"/>
      <c r="IE997" s="33"/>
      <c r="IF997" s="33"/>
      <c r="IG997" s="33"/>
      <c r="IH997" s="33"/>
      <c r="II997" s="33"/>
      <c r="IJ997" s="33"/>
      <c r="IK997" s="33"/>
      <c r="IL997" s="33"/>
      <c r="IM997" s="33"/>
      <c r="IN997" s="33"/>
      <c r="IO997" s="33"/>
      <c r="IP997" s="33"/>
      <c r="IQ997" s="33"/>
      <c r="IR997" s="33"/>
      <c r="IS997" s="33"/>
      <c r="IT997" s="33"/>
      <c r="IU997" s="33"/>
      <c r="IV997" s="33"/>
      <c r="IW997" s="33"/>
    </row>
    <row r="998" customFormat="false" ht="12.75" hidden="false" customHeight="true" outlineLevel="0" collapsed="false">
      <c r="A998" s="33"/>
      <c r="B998" s="33"/>
      <c r="C998" s="33"/>
      <c r="D998" s="33"/>
      <c r="E998" s="33"/>
      <c r="F998" s="33"/>
      <c r="G998" s="3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c r="HA998" s="33"/>
      <c r="HB998" s="33"/>
      <c r="HC998" s="33"/>
      <c r="HD998" s="33"/>
      <c r="HE998" s="33"/>
      <c r="HF998" s="33"/>
      <c r="HG998" s="33"/>
      <c r="HH998" s="33"/>
      <c r="HI998" s="33"/>
      <c r="HJ998" s="33"/>
      <c r="HK998" s="33"/>
      <c r="HL998" s="33"/>
      <c r="HM998" s="33"/>
      <c r="HN998" s="33"/>
      <c r="HO998" s="33"/>
      <c r="HP998" s="33"/>
      <c r="HQ998" s="33"/>
      <c r="HR998" s="33"/>
      <c r="HS998" s="33"/>
      <c r="HT998" s="33"/>
      <c r="HU998" s="33"/>
      <c r="HV998" s="33"/>
      <c r="HW998" s="33"/>
      <c r="HX998" s="33"/>
      <c r="HY998" s="33"/>
      <c r="HZ998" s="33"/>
      <c r="IA998" s="33"/>
      <c r="IB998" s="33"/>
      <c r="IC998" s="33"/>
      <c r="ID998" s="33"/>
      <c r="IE998" s="33"/>
      <c r="IF998" s="33"/>
      <c r="IG998" s="33"/>
      <c r="IH998" s="33"/>
      <c r="II998" s="33"/>
      <c r="IJ998" s="33"/>
      <c r="IK998" s="33"/>
      <c r="IL998" s="33"/>
      <c r="IM998" s="33"/>
      <c r="IN998" s="33"/>
      <c r="IO998" s="33"/>
      <c r="IP998" s="33"/>
      <c r="IQ998" s="33"/>
      <c r="IR998" s="33"/>
      <c r="IS998" s="33"/>
      <c r="IT998" s="33"/>
      <c r="IU998" s="33"/>
      <c r="IV998" s="33"/>
      <c r="IW998" s="33"/>
    </row>
    <row r="999" customFormat="false" ht="12.75" hidden="false" customHeight="true" outlineLevel="0" collapsed="false">
      <c r="A999" s="33"/>
      <c r="B999" s="33"/>
      <c r="C999" s="33"/>
      <c r="D999" s="33"/>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c r="HA999" s="33"/>
      <c r="HB999" s="33"/>
      <c r="HC999" s="33"/>
      <c r="HD999" s="33"/>
      <c r="HE999" s="33"/>
      <c r="HF999" s="33"/>
      <c r="HG999" s="33"/>
      <c r="HH999" s="33"/>
      <c r="HI999" s="33"/>
      <c r="HJ999" s="33"/>
      <c r="HK999" s="33"/>
      <c r="HL999" s="33"/>
      <c r="HM999" s="33"/>
      <c r="HN999" s="33"/>
      <c r="HO999" s="33"/>
      <c r="HP999" s="33"/>
      <c r="HQ999" s="33"/>
      <c r="HR999" s="33"/>
      <c r="HS999" s="33"/>
      <c r="HT999" s="33"/>
      <c r="HU999" s="33"/>
      <c r="HV999" s="33"/>
      <c r="HW999" s="33"/>
      <c r="HX999" s="33"/>
      <c r="HY999" s="33"/>
      <c r="HZ999" s="33"/>
      <c r="IA999" s="33"/>
      <c r="IB999" s="33"/>
      <c r="IC999" s="33"/>
      <c r="ID999" s="33"/>
      <c r="IE999" s="33"/>
      <c r="IF999" s="33"/>
      <c r="IG999" s="33"/>
      <c r="IH999" s="33"/>
      <c r="II999" s="33"/>
      <c r="IJ999" s="33"/>
      <c r="IK999" s="33"/>
      <c r="IL999" s="33"/>
      <c r="IM999" s="33"/>
      <c r="IN999" s="33"/>
      <c r="IO999" s="33"/>
      <c r="IP999" s="33"/>
      <c r="IQ999" s="33"/>
      <c r="IR999" s="33"/>
      <c r="IS999" s="33"/>
      <c r="IT999" s="33"/>
      <c r="IU999" s="33"/>
      <c r="IV999" s="33"/>
      <c r="IW999" s="33"/>
    </row>
    <row r="1000" customFormat="false" ht="12.75" hidden="false" customHeight="true" outlineLevel="0" collapsed="false">
      <c r="A1000" s="33"/>
      <c r="B1000" s="33"/>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c r="HA1000" s="33"/>
      <c r="HB1000" s="33"/>
      <c r="HC1000" s="33"/>
      <c r="HD1000" s="33"/>
      <c r="HE1000" s="33"/>
      <c r="HF1000" s="33"/>
      <c r="HG1000" s="33"/>
      <c r="HH1000" s="33"/>
      <c r="HI1000" s="33"/>
      <c r="HJ1000" s="33"/>
      <c r="HK1000" s="33"/>
      <c r="HL1000" s="33"/>
      <c r="HM1000" s="33"/>
      <c r="HN1000" s="33"/>
      <c r="HO1000" s="33"/>
      <c r="HP1000" s="33"/>
      <c r="HQ1000" s="33"/>
      <c r="HR1000" s="33"/>
      <c r="HS1000" s="33"/>
      <c r="HT1000" s="33"/>
      <c r="HU1000" s="33"/>
      <c r="HV1000" s="33"/>
      <c r="HW1000" s="33"/>
      <c r="HX1000" s="33"/>
      <c r="HY1000" s="33"/>
      <c r="HZ1000" s="33"/>
      <c r="IA1000" s="33"/>
      <c r="IB1000" s="33"/>
      <c r="IC1000" s="33"/>
      <c r="ID1000" s="33"/>
      <c r="IE1000" s="33"/>
      <c r="IF1000" s="33"/>
      <c r="IG1000" s="33"/>
      <c r="IH1000" s="33"/>
      <c r="II1000" s="33"/>
      <c r="IJ1000" s="33"/>
      <c r="IK1000" s="33"/>
      <c r="IL1000" s="33"/>
      <c r="IM1000" s="33"/>
      <c r="IN1000" s="33"/>
      <c r="IO1000" s="33"/>
      <c r="IP1000" s="33"/>
      <c r="IQ1000" s="33"/>
      <c r="IR1000" s="33"/>
      <c r="IS1000" s="33"/>
      <c r="IT1000" s="33"/>
      <c r="IU1000" s="33"/>
      <c r="IV1000" s="33"/>
      <c r="IW1000" s="33"/>
    </row>
    <row r="1001" customFormat="false" ht="12.75" hidden="false" customHeight="true" outlineLevel="0" collapsed="false">
      <c r="A1001" s="33"/>
      <c r="B1001" s="33"/>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c r="HA1001" s="33"/>
      <c r="HB1001" s="33"/>
      <c r="HC1001" s="33"/>
      <c r="HD1001" s="33"/>
      <c r="HE1001" s="33"/>
      <c r="HF1001" s="33"/>
      <c r="HG1001" s="33"/>
      <c r="HH1001" s="33"/>
      <c r="HI1001" s="33"/>
      <c r="HJ1001" s="33"/>
      <c r="HK1001" s="33"/>
      <c r="HL1001" s="33"/>
      <c r="HM1001" s="33"/>
      <c r="HN1001" s="33"/>
      <c r="HO1001" s="33"/>
      <c r="HP1001" s="33"/>
      <c r="HQ1001" s="33"/>
      <c r="HR1001" s="33"/>
      <c r="HS1001" s="33"/>
      <c r="HT1001" s="33"/>
      <c r="HU1001" s="33"/>
      <c r="HV1001" s="33"/>
      <c r="HW1001" s="33"/>
      <c r="HX1001" s="33"/>
      <c r="HY1001" s="33"/>
      <c r="HZ1001" s="33"/>
      <c r="IA1001" s="33"/>
      <c r="IB1001" s="33"/>
      <c r="IC1001" s="33"/>
      <c r="ID1001" s="33"/>
      <c r="IE1001" s="33"/>
      <c r="IF1001" s="33"/>
      <c r="IG1001" s="33"/>
      <c r="IH1001" s="33"/>
      <c r="II1001" s="33"/>
      <c r="IJ1001" s="33"/>
      <c r="IK1001" s="33"/>
      <c r="IL1001" s="33"/>
      <c r="IM1001" s="33"/>
      <c r="IN1001" s="33"/>
      <c r="IO1001" s="33"/>
      <c r="IP1001" s="33"/>
      <c r="IQ1001" s="33"/>
      <c r="IR1001" s="33"/>
      <c r="IS1001" s="33"/>
      <c r="IT1001" s="33"/>
      <c r="IU1001" s="33"/>
      <c r="IV1001" s="33"/>
      <c r="IW1001" s="33"/>
    </row>
    <row r="1002" customFormat="false" ht="12.75" hidden="false" customHeight="true" outlineLevel="0" collapsed="false">
      <c r="A1002" s="33"/>
      <c r="B1002" s="33"/>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c r="HA1002" s="33"/>
      <c r="HB1002" s="33"/>
      <c r="HC1002" s="33"/>
      <c r="HD1002" s="33"/>
      <c r="HE1002" s="33"/>
      <c r="HF1002" s="33"/>
      <c r="HG1002" s="33"/>
      <c r="HH1002" s="33"/>
      <c r="HI1002" s="33"/>
      <c r="HJ1002" s="33"/>
      <c r="HK1002" s="33"/>
      <c r="HL1002" s="33"/>
      <c r="HM1002" s="33"/>
      <c r="HN1002" s="33"/>
      <c r="HO1002" s="33"/>
      <c r="HP1002" s="33"/>
      <c r="HQ1002" s="33"/>
      <c r="HR1002" s="33"/>
      <c r="HS1002" s="33"/>
      <c r="HT1002" s="33"/>
      <c r="HU1002" s="33"/>
      <c r="HV1002" s="33"/>
      <c r="HW1002" s="33"/>
      <c r="HX1002" s="33"/>
      <c r="HY1002" s="33"/>
      <c r="HZ1002" s="33"/>
      <c r="IA1002" s="33"/>
      <c r="IB1002" s="33"/>
      <c r="IC1002" s="33"/>
      <c r="ID1002" s="33"/>
      <c r="IE1002" s="33"/>
      <c r="IF1002" s="33"/>
      <c r="IG1002" s="33"/>
      <c r="IH1002" s="33"/>
      <c r="II1002" s="33"/>
      <c r="IJ1002" s="33"/>
      <c r="IK1002" s="33"/>
      <c r="IL1002" s="33"/>
      <c r="IM1002" s="33"/>
      <c r="IN1002" s="33"/>
      <c r="IO1002" s="33"/>
      <c r="IP1002" s="33"/>
      <c r="IQ1002" s="33"/>
      <c r="IR1002" s="33"/>
      <c r="IS1002" s="33"/>
      <c r="IT1002" s="33"/>
      <c r="IU1002" s="33"/>
      <c r="IV1002" s="33"/>
      <c r="IW1002" s="33"/>
    </row>
    <row r="1003" customFormat="false" ht="12.75" hidden="false" customHeight="true" outlineLevel="0" collapsed="false">
      <c r="A1003" s="33"/>
      <c r="B1003" s="33"/>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c r="HA1003" s="33"/>
      <c r="HB1003" s="33"/>
      <c r="HC1003" s="33"/>
      <c r="HD1003" s="33"/>
      <c r="HE1003" s="33"/>
      <c r="HF1003" s="33"/>
      <c r="HG1003" s="33"/>
      <c r="HH1003" s="33"/>
      <c r="HI1003" s="33"/>
      <c r="HJ1003" s="33"/>
      <c r="HK1003" s="33"/>
      <c r="HL1003" s="33"/>
      <c r="HM1003" s="33"/>
      <c r="HN1003" s="33"/>
      <c r="HO1003" s="33"/>
      <c r="HP1003" s="33"/>
      <c r="HQ1003" s="33"/>
      <c r="HR1003" s="33"/>
      <c r="HS1003" s="33"/>
      <c r="HT1003" s="33"/>
      <c r="HU1003" s="33"/>
      <c r="HV1003" s="33"/>
      <c r="HW1003" s="33"/>
      <c r="HX1003" s="33"/>
      <c r="HY1003" s="33"/>
      <c r="HZ1003" s="33"/>
      <c r="IA1003" s="33"/>
      <c r="IB1003" s="33"/>
      <c r="IC1003" s="33"/>
      <c r="ID1003" s="33"/>
      <c r="IE1003" s="33"/>
      <c r="IF1003" s="33"/>
      <c r="IG1003" s="33"/>
      <c r="IH1003" s="33"/>
      <c r="II1003" s="33"/>
      <c r="IJ1003" s="33"/>
      <c r="IK1003" s="33"/>
      <c r="IL1003" s="33"/>
      <c r="IM1003" s="33"/>
      <c r="IN1003" s="33"/>
      <c r="IO1003" s="33"/>
      <c r="IP1003" s="33"/>
      <c r="IQ1003" s="33"/>
      <c r="IR1003" s="33"/>
      <c r="IS1003" s="33"/>
      <c r="IT1003" s="33"/>
      <c r="IU1003" s="33"/>
      <c r="IV1003" s="33"/>
      <c r="IW1003" s="33"/>
    </row>
    <row r="1004" customFormat="false" ht="12.75" hidden="false" customHeight="true" outlineLevel="0" collapsed="false">
      <c r="A1004" s="33"/>
      <c r="B1004" s="33"/>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c r="HA1004" s="33"/>
      <c r="HB1004" s="33"/>
      <c r="HC1004" s="33"/>
      <c r="HD1004" s="33"/>
      <c r="HE1004" s="33"/>
      <c r="HF1004" s="33"/>
      <c r="HG1004" s="33"/>
      <c r="HH1004" s="33"/>
      <c r="HI1004" s="33"/>
      <c r="HJ1004" s="33"/>
      <c r="HK1004" s="33"/>
      <c r="HL1004" s="33"/>
      <c r="HM1004" s="33"/>
      <c r="HN1004" s="33"/>
      <c r="HO1004" s="33"/>
      <c r="HP1004" s="33"/>
      <c r="HQ1004" s="33"/>
      <c r="HR1004" s="33"/>
      <c r="HS1004" s="33"/>
      <c r="HT1004" s="33"/>
      <c r="HU1004" s="33"/>
      <c r="HV1004" s="33"/>
      <c r="HW1004" s="33"/>
      <c r="HX1004" s="33"/>
      <c r="HY1004" s="33"/>
      <c r="HZ1004" s="33"/>
      <c r="IA1004" s="33"/>
      <c r="IB1004" s="33"/>
      <c r="IC1004" s="33"/>
      <c r="ID1004" s="33"/>
      <c r="IE1004" s="33"/>
      <c r="IF1004" s="33"/>
      <c r="IG1004" s="33"/>
      <c r="IH1004" s="33"/>
      <c r="II1004" s="33"/>
      <c r="IJ1004" s="33"/>
      <c r="IK1004" s="33"/>
      <c r="IL1004" s="33"/>
      <c r="IM1004" s="33"/>
      <c r="IN1004" s="33"/>
      <c r="IO1004" s="33"/>
      <c r="IP1004" s="33"/>
      <c r="IQ1004" s="33"/>
      <c r="IR1004" s="33"/>
      <c r="IS1004" s="33"/>
      <c r="IT1004" s="33"/>
      <c r="IU1004" s="33"/>
      <c r="IV1004" s="33"/>
      <c r="IW1004" s="33"/>
    </row>
    <row r="1005" customFormat="false" ht="12.75" hidden="false" customHeight="true" outlineLevel="0" collapsed="false">
      <c r="A1005" s="33"/>
      <c r="B1005" s="33"/>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c r="HA1005" s="33"/>
      <c r="HB1005" s="33"/>
      <c r="HC1005" s="33"/>
      <c r="HD1005" s="33"/>
      <c r="HE1005" s="33"/>
      <c r="HF1005" s="33"/>
      <c r="HG1005" s="33"/>
      <c r="HH1005" s="33"/>
      <c r="HI1005" s="33"/>
      <c r="HJ1005" s="33"/>
      <c r="HK1005" s="33"/>
      <c r="HL1005" s="33"/>
      <c r="HM1005" s="33"/>
      <c r="HN1005" s="33"/>
      <c r="HO1005" s="33"/>
      <c r="HP1005" s="33"/>
      <c r="HQ1005" s="33"/>
      <c r="HR1005" s="33"/>
      <c r="HS1005" s="33"/>
      <c r="HT1005" s="33"/>
      <c r="HU1005" s="33"/>
      <c r="HV1005" s="33"/>
      <c r="HW1005" s="33"/>
      <c r="HX1005" s="33"/>
      <c r="HY1005" s="33"/>
      <c r="HZ1005" s="33"/>
      <c r="IA1005" s="33"/>
      <c r="IB1005" s="33"/>
      <c r="IC1005" s="33"/>
      <c r="ID1005" s="33"/>
      <c r="IE1005" s="33"/>
      <c r="IF1005" s="33"/>
      <c r="IG1005" s="33"/>
      <c r="IH1005" s="33"/>
      <c r="II1005" s="33"/>
      <c r="IJ1005" s="33"/>
      <c r="IK1005" s="33"/>
      <c r="IL1005" s="33"/>
      <c r="IM1005" s="33"/>
      <c r="IN1005" s="33"/>
      <c r="IO1005" s="33"/>
      <c r="IP1005" s="33"/>
      <c r="IQ1005" s="33"/>
      <c r="IR1005" s="33"/>
      <c r="IS1005" s="33"/>
      <c r="IT1005" s="33"/>
      <c r="IU1005" s="33"/>
      <c r="IV1005" s="33"/>
      <c r="IW1005" s="33"/>
    </row>
    <row r="1006" customFormat="false" ht="12.75" hidden="false" customHeight="true" outlineLevel="0" collapsed="false">
      <c r="A1006" s="33"/>
      <c r="B1006" s="33"/>
      <c r="C1006" s="33"/>
      <c r="D1006" s="33"/>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c r="HA1006" s="33"/>
      <c r="HB1006" s="33"/>
      <c r="HC1006" s="33"/>
      <c r="HD1006" s="33"/>
      <c r="HE1006" s="33"/>
      <c r="HF1006" s="33"/>
      <c r="HG1006" s="33"/>
      <c r="HH1006" s="33"/>
      <c r="HI1006" s="33"/>
      <c r="HJ1006" s="33"/>
      <c r="HK1006" s="33"/>
      <c r="HL1006" s="33"/>
      <c r="HM1006" s="33"/>
      <c r="HN1006" s="33"/>
      <c r="HO1006" s="33"/>
      <c r="HP1006" s="33"/>
      <c r="HQ1006" s="33"/>
      <c r="HR1006" s="33"/>
      <c r="HS1006" s="33"/>
      <c r="HT1006" s="33"/>
      <c r="HU1006" s="33"/>
      <c r="HV1006" s="33"/>
      <c r="HW1006" s="33"/>
      <c r="HX1006" s="33"/>
      <c r="HY1006" s="33"/>
      <c r="HZ1006" s="33"/>
      <c r="IA1006" s="33"/>
      <c r="IB1006" s="33"/>
      <c r="IC1006" s="33"/>
      <c r="ID1006" s="33"/>
      <c r="IE1006" s="33"/>
      <c r="IF1006" s="33"/>
      <c r="IG1006" s="33"/>
      <c r="IH1006" s="33"/>
      <c r="II1006" s="33"/>
      <c r="IJ1006" s="33"/>
      <c r="IK1006" s="33"/>
      <c r="IL1006" s="33"/>
      <c r="IM1006" s="33"/>
      <c r="IN1006" s="33"/>
      <c r="IO1006" s="33"/>
      <c r="IP1006" s="33"/>
      <c r="IQ1006" s="33"/>
      <c r="IR1006" s="33"/>
      <c r="IS1006" s="33"/>
      <c r="IT1006" s="33"/>
      <c r="IU1006" s="33"/>
      <c r="IV1006" s="33"/>
      <c r="IW1006" s="33"/>
    </row>
    <row r="1007" customFormat="false" ht="12.75" hidden="false" customHeight="true" outlineLevel="0" collapsed="false">
      <c r="A1007" s="33"/>
      <c r="B1007" s="33"/>
      <c r="C1007" s="33"/>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c r="HA1007" s="33"/>
      <c r="HB1007" s="33"/>
      <c r="HC1007" s="33"/>
      <c r="HD1007" s="33"/>
      <c r="HE1007" s="33"/>
      <c r="HF1007" s="33"/>
      <c r="HG1007" s="33"/>
      <c r="HH1007" s="33"/>
      <c r="HI1007" s="33"/>
      <c r="HJ1007" s="33"/>
      <c r="HK1007" s="33"/>
      <c r="HL1007" s="33"/>
      <c r="HM1007" s="33"/>
      <c r="HN1007" s="33"/>
      <c r="HO1007" s="33"/>
      <c r="HP1007" s="33"/>
      <c r="HQ1007" s="33"/>
      <c r="HR1007" s="33"/>
      <c r="HS1007" s="33"/>
      <c r="HT1007" s="33"/>
      <c r="HU1007" s="33"/>
      <c r="HV1007" s="33"/>
      <c r="HW1007" s="33"/>
      <c r="HX1007" s="33"/>
      <c r="HY1007" s="33"/>
      <c r="HZ1007" s="33"/>
      <c r="IA1007" s="33"/>
      <c r="IB1007" s="33"/>
      <c r="IC1007" s="33"/>
      <c r="ID1007" s="33"/>
      <c r="IE1007" s="33"/>
      <c r="IF1007" s="33"/>
      <c r="IG1007" s="33"/>
      <c r="IH1007" s="33"/>
      <c r="II1007" s="33"/>
      <c r="IJ1007" s="33"/>
      <c r="IK1007" s="33"/>
      <c r="IL1007" s="33"/>
      <c r="IM1007" s="33"/>
      <c r="IN1007" s="33"/>
      <c r="IO1007" s="33"/>
      <c r="IP1007" s="33"/>
      <c r="IQ1007" s="33"/>
      <c r="IR1007" s="33"/>
      <c r="IS1007" s="33"/>
      <c r="IT1007" s="33"/>
      <c r="IU1007" s="33"/>
      <c r="IV1007" s="33"/>
      <c r="IW1007" s="33"/>
    </row>
    <row r="1008" customFormat="false" ht="12.75" hidden="false" customHeight="true" outlineLevel="0" collapsed="false">
      <c r="A1008" s="33"/>
      <c r="B1008" s="33"/>
      <c r="C1008" s="33"/>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c r="HA1008" s="33"/>
      <c r="HB1008" s="33"/>
      <c r="HC1008" s="33"/>
      <c r="HD1008" s="33"/>
      <c r="HE1008" s="33"/>
      <c r="HF1008" s="33"/>
      <c r="HG1008" s="33"/>
      <c r="HH1008" s="33"/>
      <c r="HI1008" s="33"/>
      <c r="HJ1008" s="33"/>
      <c r="HK1008" s="33"/>
      <c r="HL1008" s="33"/>
      <c r="HM1008" s="33"/>
      <c r="HN1008" s="33"/>
      <c r="HO1008" s="33"/>
      <c r="HP1008" s="33"/>
      <c r="HQ1008" s="33"/>
      <c r="HR1008" s="33"/>
      <c r="HS1008" s="33"/>
      <c r="HT1008" s="33"/>
      <c r="HU1008" s="33"/>
      <c r="HV1008" s="33"/>
      <c r="HW1008" s="33"/>
      <c r="HX1008" s="33"/>
      <c r="HY1008" s="33"/>
      <c r="HZ1008" s="33"/>
      <c r="IA1008" s="33"/>
      <c r="IB1008" s="33"/>
      <c r="IC1008" s="33"/>
      <c r="ID1008" s="33"/>
      <c r="IE1008" s="33"/>
      <c r="IF1008" s="33"/>
      <c r="IG1008" s="33"/>
      <c r="IH1008" s="33"/>
      <c r="II1008" s="33"/>
      <c r="IJ1008" s="33"/>
      <c r="IK1008" s="33"/>
      <c r="IL1008" s="33"/>
      <c r="IM1008" s="33"/>
      <c r="IN1008" s="33"/>
      <c r="IO1008" s="33"/>
      <c r="IP1008" s="33"/>
      <c r="IQ1008" s="33"/>
      <c r="IR1008" s="33"/>
      <c r="IS1008" s="33"/>
      <c r="IT1008" s="33"/>
      <c r="IU1008" s="33"/>
      <c r="IV1008" s="33"/>
      <c r="IW1008" s="33"/>
    </row>
    <row r="1009" customFormat="false" ht="12.75" hidden="false" customHeight="true" outlineLevel="0" collapsed="false">
      <c r="A1009" s="33"/>
      <c r="B1009" s="33"/>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c r="HA1009" s="33"/>
      <c r="HB1009" s="33"/>
      <c r="HC1009" s="33"/>
      <c r="HD1009" s="33"/>
      <c r="HE1009" s="33"/>
      <c r="HF1009" s="33"/>
      <c r="HG1009" s="33"/>
      <c r="HH1009" s="33"/>
      <c r="HI1009" s="33"/>
      <c r="HJ1009" s="33"/>
      <c r="HK1009" s="33"/>
      <c r="HL1009" s="33"/>
      <c r="HM1009" s="33"/>
      <c r="HN1009" s="33"/>
      <c r="HO1009" s="33"/>
      <c r="HP1009" s="33"/>
      <c r="HQ1009" s="33"/>
      <c r="HR1009" s="33"/>
      <c r="HS1009" s="33"/>
      <c r="HT1009" s="33"/>
      <c r="HU1009" s="33"/>
      <c r="HV1009" s="33"/>
      <c r="HW1009" s="33"/>
      <c r="HX1009" s="33"/>
      <c r="HY1009" s="33"/>
      <c r="HZ1009" s="33"/>
      <c r="IA1009" s="33"/>
      <c r="IB1009" s="33"/>
      <c r="IC1009" s="33"/>
      <c r="ID1009" s="33"/>
      <c r="IE1009" s="33"/>
      <c r="IF1009" s="33"/>
      <c r="IG1009" s="33"/>
      <c r="IH1009" s="33"/>
      <c r="II1009" s="33"/>
      <c r="IJ1009" s="33"/>
      <c r="IK1009" s="33"/>
      <c r="IL1009" s="33"/>
      <c r="IM1009" s="33"/>
      <c r="IN1009" s="33"/>
      <c r="IO1009" s="33"/>
      <c r="IP1009" s="33"/>
      <c r="IQ1009" s="33"/>
      <c r="IR1009" s="33"/>
      <c r="IS1009" s="33"/>
      <c r="IT1009" s="33"/>
      <c r="IU1009" s="33"/>
      <c r="IV1009" s="33"/>
      <c r="IW1009" s="33"/>
    </row>
    <row r="1010" customFormat="false" ht="12.75" hidden="false" customHeight="true" outlineLevel="0" collapsed="false">
      <c r="A1010" s="33"/>
      <c r="B1010" s="33"/>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c r="HA1010" s="33"/>
      <c r="HB1010" s="33"/>
      <c r="HC1010" s="33"/>
      <c r="HD1010" s="33"/>
      <c r="HE1010" s="33"/>
      <c r="HF1010" s="33"/>
      <c r="HG1010" s="33"/>
      <c r="HH1010" s="33"/>
      <c r="HI1010" s="33"/>
      <c r="HJ1010" s="33"/>
      <c r="HK1010" s="33"/>
      <c r="HL1010" s="33"/>
      <c r="HM1010" s="33"/>
      <c r="HN1010" s="33"/>
      <c r="HO1010" s="33"/>
      <c r="HP1010" s="33"/>
      <c r="HQ1010" s="33"/>
      <c r="HR1010" s="33"/>
      <c r="HS1010" s="33"/>
      <c r="HT1010" s="33"/>
      <c r="HU1010" s="33"/>
      <c r="HV1010" s="33"/>
      <c r="HW1010" s="33"/>
      <c r="HX1010" s="33"/>
      <c r="HY1010" s="33"/>
      <c r="HZ1010" s="33"/>
      <c r="IA1010" s="33"/>
      <c r="IB1010" s="33"/>
      <c r="IC1010" s="33"/>
      <c r="ID1010" s="33"/>
      <c r="IE1010" s="33"/>
      <c r="IF1010" s="33"/>
      <c r="IG1010" s="33"/>
      <c r="IH1010" s="33"/>
      <c r="II1010" s="33"/>
      <c r="IJ1010" s="33"/>
      <c r="IK1010" s="33"/>
      <c r="IL1010" s="33"/>
      <c r="IM1010" s="33"/>
      <c r="IN1010" s="33"/>
      <c r="IO1010" s="33"/>
      <c r="IP1010" s="33"/>
      <c r="IQ1010" s="33"/>
      <c r="IR1010" s="33"/>
      <c r="IS1010" s="33"/>
      <c r="IT1010" s="33"/>
      <c r="IU1010" s="33"/>
      <c r="IV1010" s="33"/>
      <c r="IW1010" s="33"/>
    </row>
    <row r="1011" customFormat="false" ht="12.75" hidden="false" customHeight="true" outlineLevel="0" collapsed="false">
      <c r="A1011" s="33"/>
      <c r="B1011" s="33"/>
      <c r="C1011" s="33"/>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c r="HA1011" s="33"/>
      <c r="HB1011" s="33"/>
      <c r="HC1011" s="33"/>
      <c r="HD1011" s="33"/>
      <c r="HE1011" s="33"/>
      <c r="HF1011" s="33"/>
      <c r="HG1011" s="33"/>
      <c r="HH1011" s="33"/>
      <c r="HI1011" s="33"/>
      <c r="HJ1011" s="33"/>
      <c r="HK1011" s="33"/>
      <c r="HL1011" s="33"/>
      <c r="HM1011" s="33"/>
      <c r="HN1011" s="33"/>
      <c r="HO1011" s="33"/>
      <c r="HP1011" s="33"/>
      <c r="HQ1011" s="33"/>
      <c r="HR1011" s="33"/>
      <c r="HS1011" s="33"/>
      <c r="HT1011" s="33"/>
      <c r="HU1011" s="33"/>
      <c r="HV1011" s="33"/>
      <c r="HW1011" s="33"/>
      <c r="HX1011" s="33"/>
      <c r="HY1011" s="33"/>
      <c r="HZ1011" s="33"/>
      <c r="IA1011" s="33"/>
      <c r="IB1011" s="33"/>
      <c r="IC1011" s="33"/>
      <c r="ID1011" s="33"/>
      <c r="IE1011" s="33"/>
      <c r="IF1011" s="33"/>
      <c r="IG1011" s="33"/>
      <c r="IH1011" s="33"/>
      <c r="II1011" s="33"/>
      <c r="IJ1011" s="33"/>
      <c r="IK1011" s="33"/>
      <c r="IL1011" s="33"/>
      <c r="IM1011" s="33"/>
      <c r="IN1011" s="33"/>
      <c r="IO1011" s="33"/>
      <c r="IP1011" s="33"/>
      <c r="IQ1011" s="33"/>
      <c r="IR1011" s="33"/>
      <c r="IS1011" s="33"/>
      <c r="IT1011" s="33"/>
      <c r="IU1011" s="33"/>
      <c r="IV1011" s="33"/>
      <c r="IW1011" s="33"/>
    </row>
    <row r="1012" customFormat="false" ht="12.75" hidden="false" customHeight="true" outlineLevel="0" collapsed="false">
      <c r="A1012" s="33"/>
      <c r="B1012" s="33"/>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c r="HA1012" s="33"/>
      <c r="HB1012" s="33"/>
      <c r="HC1012" s="33"/>
      <c r="HD1012" s="33"/>
      <c r="HE1012" s="33"/>
      <c r="HF1012" s="33"/>
      <c r="HG1012" s="33"/>
      <c r="HH1012" s="33"/>
      <c r="HI1012" s="33"/>
      <c r="HJ1012" s="33"/>
      <c r="HK1012" s="33"/>
      <c r="HL1012" s="33"/>
      <c r="HM1012" s="33"/>
      <c r="HN1012" s="33"/>
      <c r="HO1012" s="33"/>
      <c r="HP1012" s="33"/>
      <c r="HQ1012" s="33"/>
      <c r="HR1012" s="33"/>
      <c r="HS1012" s="33"/>
      <c r="HT1012" s="33"/>
      <c r="HU1012" s="33"/>
      <c r="HV1012" s="33"/>
      <c r="HW1012" s="33"/>
      <c r="HX1012" s="33"/>
      <c r="HY1012" s="33"/>
      <c r="HZ1012" s="33"/>
      <c r="IA1012" s="33"/>
      <c r="IB1012" s="33"/>
      <c r="IC1012" s="33"/>
      <c r="ID1012" s="33"/>
      <c r="IE1012" s="33"/>
      <c r="IF1012" s="33"/>
      <c r="IG1012" s="33"/>
      <c r="IH1012" s="33"/>
      <c r="II1012" s="33"/>
      <c r="IJ1012" s="33"/>
      <c r="IK1012" s="33"/>
      <c r="IL1012" s="33"/>
      <c r="IM1012" s="33"/>
      <c r="IN1012" s="33"/>
      <c r="IO1012" s="33"/>
      <c r="IP1012" s="33"/>
      <c r="IQ1012" s="33"/>
      <c r="IR1012" s="33"/>
      <c r="IS1012" s="33"/>
      <c r="IT1012" s="33"/>
      <c r="IU1012" s="33"/>
      <c r="IV1012" s="33"/>
      <c r="IW1012" s="33"/>
    </row>
    <row r="1013" customFormat="false" ht="12.75" hidden="false" customHeight="true" outlineLevel="0" collapsed="false">
      <c r="A1013" s="33"/>
      <c r="B1013" s="33"/>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c r="HA1013" s="33"/>
      <c r="HB1013" s="33"/>
      <c r="HC1013" s="33"/>
      <c r="HD1013" s="33"/>
      <c r="HE1013" s="33"/>
      <c r="HF1013" s="33"/>
      <c r="HG1013" s="33"/>
      <c r="HH1013" s="33"/>
      <c r="HI1013" s="33"/>
      <c r="HJ1013" s="33"/>
      <c r="HK1013" s="33"/>
      <c r="HL1013" s="33"/>
      <c r="HM1013" s="33"/>
      <c r="HN1013" s="33"/>
      <c r="HO1013" s="33"/>
      <c r="HP1013" s="33"/>
      <c r="HQ1013" s="33"/>
      <c r="HR1013" s="33"/>
      <c r="HS1013" s="33"/>
      <c r="HT1013" s="33"/>
      <c r="HU1013" s="33"/>
      <c r="HV1013" s="33"/>
      <c r="HW1013" s="33"/>
      <c r="HX1013" s="33"/>
      <c r="HY1013" s="33"/>
      <c r="HZ1013" s="33"/>
      <c r="IA1013" s="33"/>
      <c r="IB1013" s="33"/>
      <c r="IC1013" s="33"/>
      <c r="ID1013" s="33"/>
      <c r="IE1013" s="33"/>
      <c r="IF1013" s="33"/>
      <c r="IG1013" s="33"/>
      <c r="IH1013" s="33"/>
      <c r="II1013" s="33"/>
      <c r="IJ1013" s="33"/>
      <c r="IK1013" s="33"/>
      <c r="IL1013" s="33"/>
      <c r="IM1013" s="33"/>
      <c r="IN1013" s="33"/>
      <c r="IO1013" s="33"/>
      <c r="IP1013" s="33"/>
      <c r="IQ1013" s="33"/>
      <c r="IR1013" s="33"/>
      <c r="IS1013" s="33"/>
      <c r="IT1013" s="33"/>
      <c r="IU1013" s="33"/>
      <c r="IV1013" s="33"/>
      <c r="IW1013" s="33"/>
    </row>
    <row r="1014" customFormat="false" ht="12.75" hidden="false" customHeight="true" outlineLevel="0" collapsed="false">
      <c r="A1014" s="33"/>
      <c r="B1014" s="33"/>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c r="HA1014" s="33"/>
      <c r="HB1014" s="33"/>
      <c r="HC1014" s="33"/>
      <c r="HD1014" s="33"/>
      <c r="HE1014" s="33"/>
      <c r="HF1014" s="33"/>
      <c r="HG1014" s="33"/>
      <c r="HH1014" s="33"/>
      <c r="HI1014" s="33"/>
      <c r="HJ1014" s="33"/>
      <c r="HK1014" s="33"/>
      <c r="HL1014" s="33"/>
      <c r="HM1014" s="33"/>
      <c r="HN1014" s="33"/>
      <c r="HO1014" s="33"/>
      <c r="HP1014" s="33"/>
      <c r="HQ1014" s="33"/>
      <c r="HR1014" s="33"/>
      <c r="HS1014" s="33"/>
      <c r="HT1014" s="33"/>
      <c r="HU1014" s="33"/>
      <c r="HV1014" s="33"/>
      <c r="HW1014" s="33"/>
      <c r="HX1014" s="33"/>
      <c r="HY1014" s="33"/>
      <c r="HZ1014" s="33"/>
      <c r="IA1014" s="33"/>
      <c r="IB1014" s="33"/>
      <c r="IC1014" s="33"/>
      <c r="ID1014" s="33"/>
      <c r="IE1014" s="33"/>
      <c r="IF1014" s="33"/>
      <c r="IG1014" s="33"/>
      <c r="IH1014" s="33"/>
      <c r="II1014" s="33"/>
      <c r="IJ1014" s="33"/>
      <c r="IK1014" s="33"/>
      <c r="IL1014" s="33"/>
      <c r="IM1014" s="33"/>
      <c r="IN1014" s="33"/>
      <c r="IO1014" s="33"/>
      <c r="IP1014" s="33"/>
      <c r="IQ1014" s="33"/>
      <c r="IR1014" s="33"/>
      <c r="IS1014" s="33"/>
      <c r="IT1014" s="33"/>
      <c r="IU1014" s="33"/>
      <c r="IV1014" s="33"/>
      <c r="IW1014" s="33"/>
    </row>
    <row r="1015" customFormat="false" ht="12.75" hidden="false" customHeight="true" outlineLevel="0" collapsed="false">
      <c r="A1015" s="33"/>
      <c r="B1015" s="33"/>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c r="HA1015" s="33"/>
      <c r="HB1015" s="33"/>
      <c r="HC1015" s="33"/>
      <c r="HD1015" s="33"/>
      <c r="HE1015" s="33"/>
      <c r="HF1015" s="33"/>
      <c r="HG1015" s="33"/>
      <c r="HH1015" s="33"/>
      <c r="HI1015" s="33"/>
      <c r="HJ1015" s="33"/>
      <c r="HK1015" s="33"/>
      <c r="HL1015" s="33"/>
      <c r="HM1015" s="33"/>
      <c r="HN1015" s="33"/>
      <c r="HO1015" s="33"/>
      <c r="HP1015" s="33"/>
      <c r="HQ1015" s="33"/>
      <c r="HR1015" s="33"/>
      <c r="HS1015" s="33"/>
      <c r="HT1015" s="33"/>
      <c r="HU1015" s="33"/>
      <c r="HV1015" s="33"/>
      <c r="HW1015" s="33"/>
      <c r="HX1015" s="33"/>
      <c r="HY1015" s="33"/>
      <c r="HZ1015" s="33"/>
      <c r="IA1015" s="33"/>
      <c r="IB1015" s="33"/>
      <c r="IC1015" s="33"/>
      <c r="ID1015" s="33"/>
      <c r="IE1015" s="33"/>
      <c r="IF1015" s="33"/>
      <c r="IG1015" s="33"/>
      <c r="IH1015" s="33"/>
      <c r="II1015" s="33"/>
      <c r="IJ1015" s="33"/>
      <c r="IK1015" s="33"/>
      <c r="IL1015" s="33"/>
      <c r="IM1015" s="33"/>
      <c r="IN1015" s="33"/>
      <c r="IO1015" s="33"/>
      <c r="IP1015" s="33"/>
      <c r="IQ1015" s="33"/>
      <c r="IR1015" s="33"/>
      <c r="IS1015" s="33"/>
      <c r="IT1015" s="33"/>
      <c r="IU1015" s="33"/>
      <c r="IV1015" s="33"/>
      <c r="IW1015" s="33"/>
    </row>
    <row r="1016" customFormat="false" ht="12.75" hidden="false" customHeight="true" outlineLevel="0" collapsed="false">
      <c r="A1016" s="33"/>
      <c r="B1016" s="33"/>
      <c r="C1016" s="33"/>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c r="HA1016" s="33"/>
      <c r="HB1016" s="33"/>
      <c r="HC1016" s="33"/>
      <c r="HD1016" s="33"/>
      <c r="HE1016" s="33"/>
      <c r="HF1016" s="33"/>
      <c r="HG1016" s="33"/>
      <c r="HH1016" s="33"/>
      <c r="HI1016" s="33"/>
      <c r="HJ1016" s="33"/>
      <c r="HK1016" s="33"/>
      <c r="HL1016" s="33"/>
      <c r="HM1016" s="33"/>
      <c r="HN1016" s="33"/>
      <c r="HO1016" s="33"/>
      <c r="HP1016" s="33"/>
      <c r="HQ1016" s="33"/>
      <c r="HR1016" s="33"/>
      <c r="HS1016" s="33"/>
      <c r="HT1016" s="33"/>
      <c r="HU1016" s="33"/>
      <c r="HV1016" s="33"/>
      <c r="HW1016" s="33"/>
      <c r="HX1016" s="33"/>
      <c r="HY1016" s="33"/>
      <c r="HZ1016" s="33"/>
      <c r="IA1016" s="33"/>
      <c r="IB1016" s="33"/>
      <c r="IC1016" s="33"/>
      <c r="ID1016" s="33"/>
      <c r="IE1016" s="33"/>
      <c r="IF1016" s="33"/>
      <c r="IG1016" s="33"/>
      <c r="IH1016" s="33"/>
      <c r="II1016" s="33"/>
      <c r="IJ1016" s="33"/>
      <c r="IK1016" s="33"/>
      <c r="IL1016" s="33"/>
      <c r="IM1016" s="33"/>
      <c r="IN1016" s="33"/>
      <c r="IO1016" s="33"/>
      <c r="IP1016" s="33"/>
      <c r="IQ1016" s="33"/>
      <c r="IR1016" s="33"/>
      <c r="IS1016" s="33"/>
      <c r="IT1016" s="33"/>
      <c r="IU1016" s="33"/>
      <c r="IV1016" s="33"/>
      <c r="IW1016" s="33"/>
    </row>
    <row r="1017" customFormat="false" ht="12.75" hidden="false" customHeight="true" outlineLevel="0" collapsed="false">
      <c r="A1017" s="33"/>
      <c r="B1017" s="33"/>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c r="HA1017" s="33"/>
      <c r="HB1017" s="33"/>
      <c r="HC1017" s="33"/>
      <c r="HD1017" s="33"/>
      <c r="HE1017" s="33"/>
      <c r="HF1017" s="33"/>
      <c r="HG1017" s="33"/>
      <c r="HH1017" s="33"/>
      <c r="HI1017" s="33"/>
      <c r="HJ1017" s="33"/>
      <c r="HK1017" s="33"/>
      <c r="HL1017" s="33"/>
      <c r="HM1017" s="33"/>
      <c r="HN1017" s="33"/>
      <c r="HO1017" s="33"/>
      <c r="HP1017" s="33"/>
      <c r="HQ1017" s="33"/>
      <c r="HR1017" s="33"/>
      <c r="HS1017" s="33"/>
      <c r="HT1017" s="33"/>
      <c r="HU1017" s="33"/>
      <c r="HV1017" s="33"/>
      <c r="HW1017" s="33"/>
      <c r="HX1017" s="33"/>
      <c r="HY1017" s="33"/>
      <c r="HZ1017" s="33"/>
      <c r="IA1017" s="33"/>
      <c r="IB1017" s="33"/>
      <c r="IC1017" s="33"/>
      <c r="ID1017" s="33"/>
      <c r="IE1017" s="33"/>
      <c r="IF1017" s="33"/>
      <c r="IG1017" s="33"/>
      <c r="IH1017" s="33"/>
      <c r="II1017" s="33"/>
      <c r="IJ1017" s="33"/>
      <c r="IK1017" s="33"/>
      <c r="IL1017" s="33"/>
      <c r="IM1017" s="33"/>
      <c r="IN1017" s="33"/>
      <c r="IO1017" s="33"/>
      <c r="IP1017" s="33"/>
      <c r="IQ1017" s="33"/>
      <c r="IR1017" s="33"/>
      <c r="IS1017" s="33"/>
      <c r="IT1017" s="33"/>
      <c r="IU1017" s="33"/>
      <c r="IV1017" s="33"/>
      <c r="IW1017" s="33"/>
    </row>
    <row r="1018" customFormat="false" ht="12.75" hidden="false" customHeight="true" outlineLevel="0" collapsed="false">
      <c r="A1018" s="33"/>
      <c r="B1018" s="33"/>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c r="HA1018" s="33"/>
      <c r="HB1018" s="33"/>
      <c r="HC1018" s="33"/>
      <c r="HD1018" s="33"/>
      <c r="HE1018" s="33"/>
      <c r="HF1018" s="33"/>
      <c r="HG1018" s="33"/>
      <c r="HH1018" s="33"/>
      <c r="HI1018" s="33"/>
      <c r="HJ1018" s="33"/>
      <c r="HK1018" s="33"/>
      <c r="HL1018" s="33"/>
      <c r="HM1018" s="33"/>
      <c r="HN1018" s="33"/>
      <c r="HO1018" s="33"/>
      <c r="HP1018" s="33"/>
      <c r="HQ1018" s="33"/>
      <c r="HR1018" s="33"/>
      <c r="HS1018" s="33"/>
      <c r="HT1018" s="33"/>
      <c r="HU1018" s="33"/>
      <c r="HV1018" s="33"/>
      <c r="HW1018" s="33"/>
      <c r="HX1018" s="33"/>
      <c r="HY1018" s="33"/>
      <c r="HZ1018" s="33"/>
      <c r="IA1018" s="33"/>
      <c r="IB1018" s="33"/>
      <c r="IC1018" s="33"/>
      <c r="ID1018" s="33"/>
      <c r="IE1018" s="33"/>
      <c r="IF1018" s="33"/>
      <c r="IG1018" s="33"/>
      <c r="IH1018" s="33"/>
      <c r="II1018" s="33"/>
      <c r="IJ1018" s="33"/>
      <c r="IK1018" s="33"/>
      <c r="IL1018" s="33"/>
      <c r="IM1018" s="33"/>
      <c r="IN1018" s="33"/>
      <c r="IO1018" s="33"/>
      <c r="IP1018" s="33"/>
      <c r="IQ1018" s="33"/>
      <c r="IR1018" s="33"/>
      <c r="IS1018" s="33"/>
      <c r="IT1018" s="33"/>
      <c r="IU1018" s="33"/>
      <c r="IV1018" s="33"/>
      <c r="IW1018" s="33"/>
    </row>
    <row r="1019" customFormat="false" ht="12.75" hidden="false" customHeight="true" outlineLevel="0" collapsed="false">
      <c r="A1019" s="33"/>
      <c r="B1019" s="33"/>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c r="HA1019" s="33"/>
      <c r="HB1019" s="33"/>
      <c r="HC1019" s="33"/>
      <c r="HD1019" s="33"/>
      <c r="HE1019" s="33"/>
      <c r="HF1019" s="33"/>
      <c r="HG1019" s="33"/>
      <c r="HH1019" s="33"/>
      <c r="HI1019" s="33"/>
      <c r="HJ1019" s="33"/>
      <c r="HK1019" s="33"/>
      <c r="HL1019" s="33"/>
      <c r="HM1019" s="33"/>
      <c r="HN1019" s="33"/>
      <c r="HO1019" s="33"/>
      <c r="HP1019" s="33"/>
      <c r="HQ1019" s="33"/>
      <c r="HR1019" s="33"/>
      <c r="HS1019" s="33"/>
      <c r="HT1019" s="33"/>
      <c r="HU1019" s="33"/>
      <c r="HV1019" s="33"/>
      <c r="HW1019" s="33"/>
      <c r="HX1019" s="33"/>
      <c r="HY1019" s="33"/>
      <c r="HZ1019" s="33"/>
      <c r="IA1019" s="33"/>
      <c r="IB1019" s="33"/>
      <c r="IC1019" s="33"/>
      <c r="ID1019" s="33"/>
      <c r="IE1019" s="33"/>
      <c r="IF1019" s="33"/>
      <c r="IG1019" s="33"/>
      <c r="IH1019" s="33"/>
      <c r="II1019" s="33"/>
      <c r="IJ1019" s="33"/>
      <c r="IK1019" s="33"/>
      <c r="IL1019" s="33"/>
      <c r="IM1019" s="33"/>
      <c r="IN1019" s="33"/>
      <c r="IO1019" s="33"/>
      <c r="IP1019" s="33"/>
      <c r="IQ1019" s="33"/>
      <c r="IR1019" s="33"/>
      <c r="IS1019" s="33"/>
      <c r="IT1019" s="33"/>
      <c r="IU1019" s="33"/>
      <c r="IV1019" s="33"/>
      <c r="IW1019" s="33"/>
    </row>
    <row r="1020" customFormat="false" ht="12.75" hidden="false" customHeight="true" outlineLevel="0" collapsed="false">
      <c r="A1020" s="33"/>
      <c r="B1020" s="33"/>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c r="HA1020" s="33"/>
      <c r="HB1020" s="33"/>
      <c r="HC1020" s="33"/>
      <c r="HD1020" s="33"/>
      <c r="HE1020" s="33"/>
      <c r="HF1020" s="33"/>
      <c r="HG1020" s="33"/>
      <c r="HH1020" s="33"/>
      <c r="HI1020" s="33"/>
      <c r="HJ1020" s="33"/>
      <c r="HK1020" s="33"/>
      <c r="HL1020" s="33"/>
      <c r="HM1020" s="33"/>
      <c r="HN1020" s="33"/>
      <c r="HO1020" s="33"/>
      <c r="HP1020" s="33"/>
      <c r="HQ1020" s="33"/>
      <c r="HR1020" s="33"/>
      <c r="HS1020" s="33"/>
      <c r="HT1020" s="33"/>
      <c r="HU1020" s="33"/>
      <c r="HV1020" s="33"/>
      <c r="HW1020" s="33"/>
      <c r="HX1020" s="33"/>
      <c r="HY1020" s="33"/>
      <c r="HZ1020" s="33"/>
      <c r="IA1020" s="33"/>
      <c r="IB1020" s="33"/>
      <c r="IC1020" s="33"/>
      <c r="ID1020" s="33"/>
      <c r="IE1020" s="33"/>
      <c r="IF1020" s="33"/>
      <c r="IG1020" s="33"/>
      <c r="IH1020" s="33"/>
      <c r="II1020" s="33"/>
      <c r="IJ1020" s="33"/>
      <c r="IK1020" s="33"/>
      <c r="IL1020" s="33"/>
      <c r="IM1020" s="33"/>
      <c r="IN1020" s="33"/>
      <c r="IO1020" s="33"/>
      <c r="IP1020" s="33"/>
      <c r="IQ1020" s="33"/>
      <c r="IR1020" s="33"/>
      <c r="IS1020" s="33"/>
      <c r="IT1020" s="33"/>
      <c r="IU1020" s="33"/>
      <c r="IV1020" s="33"/>
      <c r="IW1020" s="33"/>
    </row>
  </sheetData>
  <mergeCells count="11">
    <mergeCell ref="A2:H2"/>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15.37"/>
    <col collapsed="false" customWidth="true" hidden="false" outlineLevel="0" max="3" min="3" style="0" width="21.62"/>
    <col collapsed="false" customWidth="true" hidden="false" outlineLevel="0" max="4" min="4" style="0" width="13.12"/>
    <col collapsed="false" customWidth="true" hidden="false" outlineLevel="0" max="5" min="5" style="0" width="19.12"/>
    <col collapsed="false" customWidth="true" hidden="false" outlineLevel="0" max="6" min="6" style="0" width="13.12"/>
  </cols>
  <sheetData>
    <row r="1" customFormat="false" ht="14.25" hidden="false" customHeight="false" outlineLevel="0" collapsed="false">
      <c r="A1" s="1" t="s">
        <v>112</v>
      </c>
    </row>
    <row r="2" customFormat="false" ht="24" hidden="false" customHeight="true" outlineLevel="0" collapsed="false">
      <c r="A2" s="2" t="s">
        <v>113</v>
      </c>
      <c r="B2" s="2"/>
      <c r="C2" s="2"/>
      <c r="D2" s="2"/>
      <c r="E2" s="2"/>
      <c r="F2" s="2"/>
    </row>
    <row r="3" customFormat="false" ht="14.25" hidden="false" customHeight="false" outlineLevel="0" collapsed="false">
      <c r="E3" s="3"/>
      <c r="F3" s="4" t="s">
        <v>2</v>
      </c>
    </row>
    <row r="4" customFormat="false" ht="16.5" hidden="false" customHeight="true" outlineLevel="0" collapsed="false">
      <c r="A4" s="5" t="s">
        <v>3</v>
      </c>
      <c r="B4" s="5"/>
      <c r="C4" s="5" t="s">
        <v>4</v>
      </c>
      <c r="D4" s="5"/>
      <c r="E4" s="5"/>
      <c r="F4" s="5"/>
    </row>
    <row r="5" customFormat="false" ht="16.5" hidden="false" customHeight="true" outlineLevel="0" collapsed="false">
      <c r="A5" s="6" t="s">
        <v>5</v>
      </c>
      <c r="B5" s="6" t="s">
        <v>6</v>
      </c>
      <c r="C5" s="6" t="s">
        <v>7</v>
      </c>
      <c r="D5" s="6" t="s">
        <v>6</v>
      </c>
      <c r="E5" s="6" t="s">
        <v>8</v>
      </c>
      <c r="F5" s="6" t="s">
        <v>6</v>
      </c>
    </row>
    <row r="6" customFormat="false" ht="16.5" hidden="false" customHeight="true" outlineLevel="0" collapsed="false">
      <c r="A6" s="7" t="s">
        <v>9</v>
      </c>
      <c r="B6" s="8" t="n">
        <v>2414332.12</v>
      </c>
      <c r="C6" s="7" t="s">
        <v>10</v>
      </c>
      <c r="D6" s="8" t="n">
        <v>2389835.58</v>
      </c>
      <c r="E6" s="7" t="s">
        <v>11</v>
      </c>
      <c r="F6" s="9" t="n">
        <v>1428617.61</v>
      </c>
    </row>
    <row r="7" customFormat="false" ht="16.5" hidden="false" customHeight="true" outlineLevel="0" collapsed="false">
      <c r="A7" s="7" t="s">
        <v>114</v>
      </c>
      <c r="B7" s="6"/>
      <c r="C7" s="7" t="s">
        <v>13</v>
      </c>
      <c r="D7" s="6"/>
      <c r="E7" s="7" t="s">
        <v>14</v>
      </c>
      <c r="F7" s="9" t="n">
        <v>1026240.66</v>
      </c>
    </row>
    <row r="8" customFormat="false" ht="16.5" hidden="false" customHeight="true" outlineLevel="0" collapsed="false">
      <c r="A8" s="7"/>
      <c r="B8" s="10"/>
      <c r="C8" s="7" t="s">
        <v>16</v>
      </c>
      <c r="D8" s="6"/>
      <c r="E8" s="7" t="s">
        <v>17</v>
      </c>
      <c r="F8" s="9" t="n">
        <v>402376.95</v>
      </c>
    </row>
    <row r="9" customFormat="false" ht="16.5" hidden="false" customHeight="true" outlineLevel="0" collapsed="false">
      <c r="A9" s="7"/>
      <c r="B9" s="6"/>
      <c r="C9" s="7" t="s">
        <v>19</v>
      </c>
      <c r="D9" s="6"/>
      <c r="E9" s="7" t="s">
        <v>20</v>
      </c>
      <c r="F9" s="9" t="n">
        <v>1070750.97</v>
      </c>
    </row>
    <row r="10" customFormat="false" ht="16.5" hidden="false" customHeight="true" outlineLevel="0" collapsed="false">
      <c r="A10" s="7"/>
      <c r="B10" s="6"/>
      <c r="C10" s="7" t="s">
        <v>22</v>
      </c>
      <c r="D10" s="6"/>
      <c r="E10" s="7" t="s">
        <v>23</v>
      </c>
      <c r="F10" s="11"/>
    </row>
    <row r="11" customFormat="false" ht="16.5" hidden="false" customHeight="true" outlineLevel="0" collapsed="false">
      <c r="A11" s="7"/>
      <c r="B11" s="6"/>
      <c r="C11" s="7" t="s">
        <v>25</v>
      </c>
      <c r="D11" s="6"/>
      <c r="E11" s="7" t="s">
        <v>26</v>
      </c>
      <c r="F11" s="9" t="n">
        <v>1070750.97</v>
      </c>
    </row>
    <row r="12" customFormat="false" ht="16.5" hidden="false" customHeight="true" outlineLevel="0" collapsed="false">
      <c r="A12" s="7"/>
      <c r="B12" s="6"/>
      <c r="C12" s="7" t="s">
        <v>28</v>
      </c>
      <c r="D12" s="6"/>
      <c r="E12" s="7"/>
      <c r="F12" s="11"/>
    </row>
    <row r="13" customFormat="false" ht="16.5" hidden="false" customHeight="true" outlineLevel="0" collapsed="false">
      <c r="A13" s="7"/>
      <c r="B13" s="6"/>
      <c r="C13" s="7" t="s">
        <v>30</v>
      </c>
      <c r="D13" s="8" t="n">
        <v>59644</v>
      </c>
      <c r="E13" s="7"/>
      <c r="F13" s="12"/>
    </row>
    <row r="14" customFormat="false" ht="16.5" hidden="false" customHeight="true" outlineLevel="0" collapsed="false">
      <c r="A14" s="7"/>
      <c r="B14" s="6"/>
      <c r="C14" s="7" t="s">
        <v>32</v>
      </c>
      <c r="D14" s="8" t="n">
        <v>49889</v>
      </c>
      <c r="E14" s="7"/>
      <c r="F14" s="12"/>
    </row>
    <row r="15" customFormat="false" ht="16.5" hidden="false" customHeight="true" outlineLevel="0" collapsed="false">
      <c r="A15" s="7"/>
      <c r="B15" s="6"/>
      <c r="C15" s="7" t="s">
        <v>34</v>
      </c>
      <c r="D15" s="6"/>
      <c r="F15" s="11"/>
    </row>
    <row r="16" customFormat="false" ht="16.5" hidden="false" customHeight="true" outlineLevel="0" collapsed="false">
      <c r="A16" s="7"/>
      <c r="B16" s="6"/>
      <c r="C16" s="7" t="s">
        <v>35</v>
      </c>
      <c r="D16" s="6"/>
      <c r="E16" s="7" t="s">
        <v>8</v>
      </c>
      <c r="F16" s="11" t="s">
        <v>36</v>
      </c>
    </row>
    <row r="17" customFormat="false" ht="16.5" hidden="false" customHeight="true" outlineLevel="0" collapsed="false">
      <c r="A17" s="7"/>
      <c r="B17" s="6"/>
      <c r="C17" s="7" t="s">
        <v>37</v>
      </c>
      <c r="D17" s="6"/>
      <c r="E17" s="7" t="s">
        <v>40</v>
      </c>
      <c r="F17" s="9" t="n">
        <v>723149.74</v>
      </c>
    </row>
    <row r="18" customFormat="false" ht="16.5" hidden="false" customHeight="true" outlineLevel="0" collapsed="false">
      <c r="A18" s="7"/>
      <c r="B18" s="6"/>
      <c r="C18" s="7" t="s">
        <v>39</v>
      </c>
      <c r="D18" s="6"/>
      <c r="E18" s="7" t="s">
        <v>42</v>
      </c>
      <c r="F18" s="9" t="n">
        <v>950667.92</v>
      </c>
    </row>
    <row r="19" customFormat="false" ht="16.5" hidden="false" customHeight="true" outlineLevel="0" collapsed="false">
      <c r="A19" s="7"/>
      <c r="B19" s="6"/>
      <c r="C19" s="7" t="s">
        <v>41</v>
      </c>
      <c r="D19" s="6"/>
      <c r="E19" s="7" t="s">
        <v>44</v>
      </c>
      <c r="F19" s="8" t="n">
        <v>789290.92</v>
      </c>
    </row>
    <row r="20" customFormat="false" ht="16.5" hidden="false" customHeight="true" outlineLevel="0" collapsed="false">
      <c r="A20" s="7"/>
      <c r="B20" s="6"/>
      <c r="C20" s="7" t="s">
        <v>43</v>
      </c>
      <c r="D20" s="6"/>
      <c r="E20" s="7" t="s">
        <v>46</v>
      </c>
      <c r="F20" s="11"/>
    </row>
    <row r="21" customFormat="false" ht="16.5" hidden="false" customHeight="true" outlineLevel="0" collapsed="false">
      <c r="A21" s="7"/>
      <c r="B21" s="6"/>
      <c r="C21" s="7" t="s">
        <v>45</v>
      </c>
      <c r="D21" s="6"/>
      <c r="E21" s="7" t="s">
        <v>48</v>
      </c>
      <c r="F21" s="11"/>
    </row>
    <row r="22" customFormat="false" ht="16.5" hidden="false" customHeight="true" outlineLevel="0" collapsed="false">
      <c r="A22" s="7"/>
      <c r="B22" s="6"/>
      <c r="C22" s="7" t="s">
        <v>47</v>
      </c>
      <c r="D22" s="6"/>
      <c r="E22" s="7" t="s">
        <v>50</v>
      </c>
      <c r="F22" s="11"/>
    </row>
    <row r="23" customFormat="false" ht="16.5" hidden="false" customHeight="true" outlineLevel="0" collapsed="false">
      <c r="A23" s="7"/>
      <c r="B23" s="6"/>
      <c r="C23" s="7" t="s">
        <v>49</v>
      </c>
      <c r="D23" s="6"/>
      <c r="E23" s="7" t="s">
        <v>52</v>
      </c>
      <c r="F23" s="9" t="n">
        <v>36260</v>
      </c>
    </row>
    <row r="24" customFormat="false" ht="16.5" hidden="false" customHeight="true" outlineLevel="0" collapsed="false">
      <c r="A24" s="13"/>
      <c r="B24" s="6"/>
      <c r="C24" s="7" t="s">
        <v>51</v>
      </c>
      <c r="D24" s="6"/>
      <c r="E24" s="7" t="s">
        <v>54</v>
      </c>
      <c r="F24" s="11"/>
    </row>
    <row r="25" customFormat="false" ht="16.5" hidden="false" customHeight="true" outlineLevel="0" collapsed="false">
      <c r="A25" s="13"/>
      <c r="B25" s="6"/>
      <c r="C25" s="7" t="s">
        <v>53</v>
      </c>
      <c r="D25" s="6"/>
      <c r="E25" s="13"/>
      <c r="F25" s="11"/>
    </row>
    <row r="26" customFormat="false" ht="16.5" hidden="false" customHeight="true" outlineLevel="0" collapsed="false">
      <c r="A26" s="13"/>
      <c r="B26" s="6"/>
      <c r="C26" s="7" t="s">
        <v>55</v>
      </c>
      <c r="D26" s="6"/>
      <c r="E26" s="13"/>
      <c r="F26" s="11"/>
    </row>
    <row r="27" customFormat="false" ht="16.5" hidden="false" customHeight="true" outlineLevel="0" collapsed="false">
      <c r="A27" s="13"/>
      <c r="B27" s="6"/>
      <c r="C27" s="7" t="s">
        <v>56</v>
      </c>
      <c r="D27" s="6"/>
      <c r="E27" s="7"/>
      <c r="F27" s="11"/>
    </row>
    <row r="28" customFormat="false" ht="16.5" hidden="false" customHeight="true" outlineLevel="0" collapsed="false">
      <c r="A28" s="13"/>
      <c r="B28" s="10"/>
      <c r="C28" s="7" t="s">
        <v>57</v>
      </c>
      <c r="D28" s="6"/>
      <c r="E28" s="7"/>
      <c r="F28" s="11"/>
    </row>
    <row r="29" customFormat="false" ht="16.5" hidden="false" customHeight="true" outlineLevel="0" collapsed="false">
      <c r="A29" s="5" t="s">
        <v>58</v>
      </c>
      <c r="B29" s="14" t="n">
        <v>2414332.12</v>
      </c>
      <c r="C29" s="5" t="s">
        <v>59</v>
      </c>
      <c r="D29" s="15" t="n">
        <v>2499368.58</v>
      </c>
      <c r="E29" s="5" t="s">
        <v>59</v>
      </c>
      <c r="F29" s="9" t="n">
        <v>2499368.58</v>
      </c>
    </row>
    <row r="30" customFormat="false" ht="16.5" hidden="false" customHeight="true" outlineLevel="0" collapsed="false">
      <c r="A30" s="7"/>
      <c r="B30" s="10"/>
      <c r="C30" s="7"/>
      <c r="D30" s="6"/>
      <c r="E30" s="7"/>
      <c r="F30" s="11"/>
    </row>
    <row r="31" customFormat="false" ht="16.5" hidden="false" customHeight="true" outlineLevel="0" collapsed="false">
      <c r="A31" s="7" t="s">
        <v>115</v>
      </c>
      <c r="B31" s="16" t="n">
        <v>157780.86</v>
      </c>
      <c r="C31" s="7" t="s">
        <v>116</v>
      </c>
      <c r="D31" s="8" t="n">
        <v>72744.4</v>
      </c>
      <c r="E31" s="7" t="s">
        <v>116</v>
      </c>
      <c r="F31" s="9" t="n">
        <v>72744.4</v>
      </c>
    </row>
    <row r="32" customFormat="false" ht="16.5" hidden="false" customHeight="true" outlineLevel="0" collapsed="false">
      <c r="A32" s="7" t="s">
        <v>117</v>
      </c>
      <c r="B32" s="16" t="n">
        <v>157780.86</v>
      </c>
      <c r="C32" s="7" t="s">
        <v>118</v>
      </c>
      <c r="D32" s="6"/>
      <c r="E32" s="7" t="s">
        <v>118</v>
      </c>
      <c r="F32" s="11"/>
    </row>
    <row r="33" customFormat="false" ht="16.5" hidden="false" customHeight="true" outlineLevel="0" collapsed="false">
      <c r="A33" s="7" t="s">
        <v>114</v>
      </c>
      <c r="B33" s="10"/>
      <c r="C33" s="7" t="s">
        <v>119</v>
      </c>
      <c r="D33" s="8" t="n">
        <v>72744.4</v>
      </c>
      <c r="E33" s="7" t="s">
        <v>119</v>
      </c>
      <c r="F33" s="9" t="n">
        <v>72744.4</v>
      </c>
    </row>
    <row r="34" customFormat="false" ht="16.5" hidden="false" customHeight="true" outlineLevel="0" collapsed="false">
      <c r="A34" s="7"/>
      <c r="B34" s="10"/>
      <c r="C34" s="7"/>
      <c r="D34" s="6"/>
      <c r="E34" s="7"/>
      <c r="F34" s="11"/>
    </row>
    <row r="35" customFormat="false" ht="16.5" hidden="false" customHeight="true" outlineLevel="0" collapsed="false">
      <c r="A35" s="5" t="s">
        <v>67</v>
      </c>
      <c r="B35" s="16" t="n">
        <v>2572112.98</v>
      </c>
      <c r="C35" s="5" t="s">
        <v>68</v>
      </c>
      <c r="D35" s="15" t="n">
        <v>2572112.98</v>
      </c>
      <c r="E35" s="5" t="s">
        <v>68</v>
      </c>
      <c r="F35" s="9" t="n">
        <v>2572112.98</v>
      </c>
    </row>
    <row r="36" customFormat="false" ht="21" hidden="false" customHeight="true" outlineLevel="0" collapsed="false">
      <c r="A36" s="17" t="s">
        <v>69</v>
      </c>
      <c r="B36" s="17"/>
      <c r="C36" s="17"/>
      <c r="D36" s="17"/>
      <c r="E36" s="17"/>
      <c r="F36" s="17"/>
    </row>
  </sheetData>
  <mergeCells count="4">
    <mergeCell ref="A2:F2"/>
    <mergeCell ref="A4:B4"/>
    <mergeCell ref="C4:F4"/>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6.87109375" defaultRowHeight="12.75" zeroHeight="false" outlineLevelRow="0" outlineLevelCol="0"/>
  <cols>
    <col collapsed="false" customWidth="true" hidden="false" outlineLevel="0" max="1" min="1" style="33" width="11.74"/>
    <col collapsed="false" customWidth="true" hidden="false" outlineLevel="0" max="2" min="2" style="33" width="22.99"/>
    <col collapsed="false" customWidth="true" hidden="false" outlineLevel="0" max="3" min="3" style="33" width="14.74"/>
    <col collapsed="false" customWidth="true" hidden="false" outlineLevel="0" max="4" min="4" style="33" width="15.24"/>
    <col collapsed="false" customWidth="true" hidden="false" outlineLevel="0" max="5" min="5" style="33" width="16.62"/>
    <col collapsed="false" customWidth="true" hidden="false" outlineLevel="0" max="6" min="6" style="33" width="17.12"/>
    <col collapsed="false" customWidth="true" hidden="false" outlineLevel="0" max="7" min="7" style="33" width="11.36"/>
    <col collapsed="false" customWidth="true" hidden="false" outlineLevel="0" max="8" min="8" style="33" width="10.99"/>
    <col collapsed="false" customWidth="false" hidden="false" outlineLevel="0" max="257" min="9" style="33" width="6.87"/>
  </cols>
  <sheetData>
    <row r="1" customFormat="false" ht="18.75" hidden="false" customHeight="true" outlineLevel="0" collapsed="false">
      <c r="A1" s="1" t="s">
        <v>120</v>
      </c>
    </row>
    <row r="2" customFormat="false" ht="18.75" hidden="false" customHeight="true" outlineLevel="0" collapsed="false">
      <c r="A2" s="35" t="s">
        <v>121</v>
      </c>
      <c r="B2" s="35"/>
      <c r="C2" s="35"/>
      <c r="D2" s="35"/>
      <c r="E2" s="35"/>
      <c r="F2" s="35"/>
      <c r="G2" s="35"/>
      <c r="H2" s="35"/>
    </row>
    <row r="3" customFormat="false" ht="16.5" hidden="false" customHeight="true" outlineLevel="0" collapsed="false">
      <c r="A3" s="29"/>
      <c r="B3" s="29"/>
      <c r="C3" s="21"/>
      <c r="D3" s="21"/>
      <c r="E3" s="21"/>
      <c r="F3" s="21"/>
      <c r="G3" s="21"/>
      <c r="H3" s="22" t="s">
        <v>2</v>
      </c>
    </row>
    <row r="4" customFormat="false" ht="22.5" hidden="false" customHeight="true" outlineLevel="0" collapsed="false">
      <c r="A4" s="36" t="s">
        <v>122</v>
      </c>
      <c r="B4" s="36"/>
      <c r="C4" s="36" t="s">
        <v>59</v>
      </c>
      <c r="D4" s="37" t="s">
        <v>96</v>
      </c>
      <c r="E4" s="37"/>
      <c r="F4" s="37"/>
      <c r="G4" s="36" t="s">
        <v>97</v>
      </c>
      <c r="H4" s="36" t="s">
        <v>123</v>
      </c>
    </row>
    <row r="5" customFormat="false" ht="33.75" hidden="false" customHeight="true" outlineLevel="0" collapsed="false">
      <c r="A5" s="36" t="s">
        <v>80</v>
      </c>
      <c r="B5" s="36" t="s">
        <v>81</v>
      </c>
      <c r="C5" s="36"/>
      <c r="D5" s="36" t="s">
        <v>124</v>
      </c>
      <c r="E5" s="36" t="s">
        <v>125</v>
      </c>
      <c r="F5" s="36" t="s">
        <v>126</v>
      </c>
      <c r="G5" s="36"/>
      <c r="H5" s="36"/>
    </row>
    <row r="6" customFormat="false" ht="20.1" hidden="false" customHeight="true" outlineLevel="0" collapsed="false">
      <c r="A6" s="32"/>
      <c r="B6" s="27" t="s">
        <v>82</v>
      </c>
      <c r="C6" s="38" t="n">
        <v>2499368.58</v>
      </c>
      <c r="D6" s="38" t="n">
        <v>1428617.61</v>
      </c>
      <c r="E6" s="38" t="n">
        <v>1026240.66</v>
      </c>
      <c r="F6" s="38" t="n">
        <v>402376.95</v>
      </c>
      <c r="G6" s="38" t="n">
        <v>1070750.97</v>
      </c>
      <c r="H6" s="39"/>
    </row>
    <row r="7" customFormat="false" ht="20.1" hidden="false" customHeight="true" outlineLevel="0" collapsed="false">
      <c r="A7" s="40" t="n">
        <v>201</v>
      </c>
      <c r="B7" s="41" t="s">
        <v>83</v>
      </c>
      <c r="C7" s="38" t="n">
        <v>2389835.58</v>
      </c>
      <c r="D7" s="38" t="n">
        <v>1368973.61</v>
      </c>
      <c r="E7" s="38" t="n">
        <v>966596.66</v>
      </c>
      <c r="F7" s="38" t="n">
        <v>402376.95</v>
      </c>
      <c r="G7" s="38" t="n">
        <v>1020861.97</v>
      </c>
      <c r="H7" s="39"/>
    </row>
    <row r="8" customFormat="false" ht="20.1" hidden="false" customHeight="true" outlineLevel="0" collapsed="false">
      <c r="A8" s="40" t="s">
        <v>102</v>
      </c>
      <c r="B8" s="41" t="s">
        <v>84</v>
      </c>
      <c r="C8" s="38" t="n">
        <v>2389835.58</v>
      </c>
      <c r="D8" s="38" t="n">
        <v>1368973.61</v>
      </c>
      <c r="E8" s="38" t="n">
        <v>966596.66</v>
      </c>
      <c r="F8" s="38" t="n">
        <v>402376.95</v>
      </c>
      <c r="G8" s="38" t="n">
        <v>1020861.97</v>
      </c>
      <c r="H8" s="39"/>
    </row>
    <row r="9" customFormat="false" ht="20.1" hidden="false" customHeight="true" outlineLevel="0" collapsed="false">
      <c r="A9" s="40" t="s">
        <v>103</v>
      </c>
      <c r="B9" s="41" t="s">
        <v>85</v>
      </c>
      <c r="C9" s="38" t="n">
        <v>1368973.61</v>
      </c>
      <c r="D9" s="38" t="n">
        <v>1368973.61</v>
      </c>
      <c r="E9" s="38" t="n">
        <v>966596.66</v>
      </c>
      <c r="F9" s="38" t="n">
        <v>402376.95</v>
      </c>
      <c r="G9" s="38"/>
      <c r="H9" s="39"/>
    </row>
    <row r="10" customFormat="false" ht="20.1" hidden="false" customHeight="true" outlineLevel="0" collapsed="false">
      <c r="A10" s="40" t="s">
        <v>104</v>
      </c>
      <c r="B10" s="41" t="s">
        <v>86</v>
      </c>
      <c r="C10" s="38" t="n">
        <v>1020861.97</v>
      </c>
      <c r="D10" s="38"/>
      <c r="E10" s="38"/>
      <c r="F10" s="38"/>
      <c r="G10" s="38" t="n">
        <v>1020861.97</v>
      </c>
      <c r="H10" s="39"/>
    </row>
    <row r="11" customFormat="false" ht="20.1" hidden="false" customHeight="true" outlineLevel="0" collapsed="false">
      <c r="A11" s="40" t="s">
        <v>105</v>
      </c>
      <c r="B11" s="41" t="s">
        <v>87</v>
      </c>
      <c r="C11" s="38" t="n">
        <v>59644</v>
      </c>
      <c r="D11" s="38" t="n">
        <v>59644</v>
      </c>
      <c r="E11" s="38" t="n">
        <v>59644</v>
      </c>
      <c r="F11" s="38"/>
      <c r="G11" s="38"/>
      <c r="H11" s="39"/>
    </row>
    <row r="12" customFormat="false" ht="20.1" hidden="false" customHeight="true" outlineLevel="0" collapsed="false">
      <c r="A12" s="40" t="s">
        <v>106</v>
      </c>
      <c r="B12" s="41" t="s">
        <v>88</v>
      </c>
      <c r="C12" s="38" t="n">
        <v>59644</v>
      </c>
      <c r="D12" s="38" t="n">
        <v>59644</v>
      </c>
      <c r="E12" s="38" t="n">
        <v>59644</v>
      </c>
      <c r="F12" s="38"/>
      <c r="G12" s="38"/>
      <c r="H12" s="39"/>
    </row>
    <row r="13" customFormat="false" ht="20.1" hidden="false" customHeight="true" outlineLevel="0" collapsed="false">
      <c r="A13" s="40" t="s">
        <v>107</v>
      </c>
      <c r="B13" s="41" t="s">
        <v>89</v>
      </c>
      <c r="C13" s="38" t="n">
        <v>59644</v>
      </c>
      <c r="D13" s="38" t="n">
        <v>59644</v>
      </c>
      <c r="E13" s="38" t="n">
        <v>59644</v>
      </c>
      <c r="F13" s="38"/>
      <c r="G13" s="38"/>
      <c r="H13" s="39"/>
    </row>
    <row r="14" customFormat="false" ht="20.1" hidden="false" customHeight="true" outlineLevel="0" collapsed="false">
      <c r="A14" s="40" t="s">
        <v>108</v>
      </c>
      <c r="B14" s="41" t="s">
        <v>90</v>
      </c>
      <c r="C14" s="38" t="n">
        <v>49889</v>
      </c>
      <c r="D14" s="38"/>
      <c r="E14" s="38"/>
      <c r="F14" s="38"/>
      <c r="G14" s="38" t="n">
        <v>49889</v>
      </c>
      <c r="H14" s="39"/>
    </row>
    <row r="15" customFormat="false" ht="20.1" hidden="false" customHeight="true" outlineLevel="0" collapsed="false">
      <c r="A15" s="40" t="s">
        <v>109</v>
      </c>
      <c r="B15" s="41" t="s">
        <v>91</v>
      </c>
      <c r="C15" s="38" t="n">
        <v>49889</v>
      </c>
      <c r="D15" s="38"/>
      <c r="E15" s="38"/>
      <c r="F15" s="38"/>
      <c r="G15" s="38" t="n">
        <v>49889</v>
      </c>
      <c r="H15" s="39"/>
    </row>
    <row r="16" customFormat="false" ht="20.1" hidden="false" customHeight="true" outlineLevel="0" collapsed="false">
      <c r="A16" s="40" t="s">
        <v>110</v>
      </c>
      <c r="B16" s="41" t="s">
        <v>92</v>
      </c>
      <c r="C16" s="38" t="n">
        <v>49889</v>
      </c>
      <c r="D16" s="38"/>
      <c r="E16" s="38"/>
      <c r="F16" s="38"/>
      <c r="G16" s="38" t="n">
        <v>49889</v>
      </c>
      <c r="H16" s="39"/>
    </row>
    <row r="17" customFormat="false" ht="20.1" hidden="false" customHeight="true" outlineLevel="0" collapsed="false">
      <c r="A17" s="7"/>
      <c r="B17" s="7"/>
      <c r="C17" s="30"/>
      <c r="D17" s="30"/>
      <c r="E17" s="30"/>
      <c r="F17" s="30"/>
      <c r="G17" s="30"/>
      <c r="H17" s="39"/>
    </row>
    <row r="18" customFormat="false" ht="20.1" hidden="false" customHeight="true" outlineLevel="0" collapsed="false">
      <c r="A18" s="7"/>
      <c r="B18" s="7"/>
      <c r="C18" s="30"/>
      <c r="D18" s="30"/>
      <c r="E18" s="30"/>
      <c r="F18" s="30"/>
      <c r="G18" s="30"/>
      <c r="H18" s="39"/>
    </row>
    <row r="19" customFormat="false" ht="20.1" hidden="false" customHeight="true" outlineLevel="0" collapsed="false">
      <c r="A19" s="7"/>
      <c r="B19" s="7"/>
      <c r="C19" s="30"/>
      <c r="D19" s="30"/>
      <c r="E19" s="30"/>
      <c r="F19" s="30"/>
      <c r="G19" s="30"/>
      <c r="H19" s="39"/>
    </row>
    <row r="20" customFormat="false" ht="20.1" hidden="false" customHeight="true" outlineLevel="0" collapsed="false">
      <c r="A20" s="7"/>
      <c r="B20" s="7"/>
      <c r="C20" s="30"/>
      <c r="D20" s="30"/>
      <c r="E20" s="30"/>
      <c r="F20" s="30"/>
      <c r="G20" s="30"/>
      <c r="H20" s="39"/>
    </row>
    <row r="21" customFormat="false" ht="15.75" hidden="false" customHeight="true" outlineLevel="0" collapsed="false">
      <c r="A21" s="34" t="s">
        <v>127</v>
      </c>
      <c r="B21" s="34"/>
      <c r="C21" s="34"/>
      <c r="D21" s="34"/>
      <c r="E21" s="34"/>
      <c r="F21" s="34"/>
      <c r="G21" s="34"/>
      <c r="H21" s="34"/>
    </row>
  </sheetData>
  <mergeCells count="8">
    <mergeCell ref="A2:H2"/>
    <mergeCell ref="A3:B3"/>
    <mergeCell ref="A4:B4"/>
    <mergeCell ref="C4:C5"/>
    <mergeCell ref="D4:F4"/>
    <mergeCell ref="G4:G5"/>
    <mergeCell ref="H4:H5"/>
    <mergeCell ref="A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6.87109375" defaultRowHeight="12.75" zeroHeight="false" outlineLevelRow="0" outlineLevelCol="0"/>
  <cols>
    <col collapsed="false" customWidth="true" hidden="false" outlineLevel="0" max="1" min="1" style="0" width="9.75"/>
    <col collapsed="false" customWidth="true" hidden="false" outlineLevel="0" max="2" min="2" style="0" width="23.74"/>
    <col collapsed="false" customWidth="true" hidden="false" outlineLevel="0" max="3" min="3" style="0" width="19.74"/>
    <col collapsed="false" customWidth="true" hidden="false" outlineLevel="0" max="5" min="4" style="0" width="20.87"/>
    <col collapsed="false" customWidth="true" hidden="false" outlineLevel="0" max="6" min="6" style="0" width="15.99"/>
  </cols>
  <sheetData>
    <row r="1" customFormat="false" ht="20.25" hidden="false" customHeight="true" outlineLevel="0" collapsed="false">
      <c r="A1" s="1" t="s">
        <v>128</v>
      </c>
    </row>
    <row r="2" customFormat="false" ht="22.5" hidden="false" customHeight="true" outlineLevel="0" collapsed="false">
      <c r="A2" s="35" t="s">
        <v>129</v>
      </c>
      <c r="B2" s="35"/>
      <c r="C2" s="35"/>
      <c r="D2" s="35"/>
      <c r="E2" s="35"/>
      <c r="F2" s="35"/>
    </row>
    <row r="3" customFormat="false" ht="21.75" hidden="false" customHeight="true" outlineLevel="0" collapsed="false">
      <c r="A3" s="42"/>
      <c r="B3" s="42"/>
      <c r="C3" s="43"/>
      <c r="D3" s="43"/>
      <c r="E3" s="43"/>
      <c r="F3" s="44" t="s">
        <v>2</v>
      </c>
    </row>
    <row r="4" customFormat="false" ht="20.1" hidden="false" customHeight="true" outlineLevel="0" collapsed="false">
      <c r="A4" s="36" t="s">
        <v>122</v>
      </c>
      <c r="B4" s="36"/>
      <c r="C4" s="36" t="s">
        <v>59</v>
      </c>
      <c r="D4" s="36" t="s">
        <v>125</v>
      </c>
      <c r="E4" s="36" t="s">
        <v>126</v>
      </c>
      <c r="F4" s="36" t="s">
        <v>123</v>
      </c>
    </row>
    <row r="5" customFormat="false" ht="24.75" hidden="false" customHeight="true" outlineLevel="0" collapsed="false">
      <c r="A5" s="36" t="s">
        <v>130</v>
      </c>
      <c r="B5" s="36" t="s">
        <v>81</v>
      </c>
      <c r="C5" s="36"/>
      <c r="D5" s="36"/>
      <c r="E5" s="36"/>
      <c r="F5" s="36"/>
    </row>
    <row r="6" customFormat="false" ht="16.5" hidden="false" customHeight="true" outlineLevel="0" collapsed="false">
      <c r="A6" s="36" t="s">
        <v>82</v>
      </c>
      <c r="B6" s="36"/>
      <c r="C6" s="45" t="n">
        <f aca="false">C7+C13+C34+C40</f>
        <v>1428617.61</v>
      </c>
      <c r="D6" s="45" t="n">
        <f aca="false">D7+D34</f>
        <v>1026240.66</v>
      </c>
      <c r="E6" s="46" t="n">
        <f aca="false">E13+E40</f>
        <v>402376.95</v>
      </c>
      <c r="F6" s="13"/>
    </row>
    <row r="7" customFormat="false" ht="16.5" hidden="false" customHeight="true" outlineLevel="0" collapsed="false">
      <c r="A7" s="47" t="n">
        <v>301</v>
      </c>
      <c r="B7" s="5" t="s">
        <v>131</v>
      </c>
      <c r="C7" s="48" t="n">
        <v>723149.74</v>
      </c>
      <c r="D7" s="48" t="n">
        <v>723149.74</v>
      </c>
      <c r="E7" s="39"/>
      <c r="F7" s="13"/>
    </row>
    <row r="8" customFormat="false" ht="16.5" hidden="false" customHeight="true" outlineLevel="0" collapsed="false">
      <c r="A8" s="49" t="n">
        <v>30101</v>
      </c>
      <c r="B8" s="50" t="s">
        <v>132</v>
      </c>
      <c r="C8" s="48" t="n">
        <v>397943.84</v>
      </c>
      <c r="D8" s="48" t="n">
        <v>397943.84</v>
      </c>
      <c r="E8" s="39"/>
      <c r="F8" s="13"/>
    </row>
    <row r="9" customFormat="false" ht="16.5" hidden="false" customHeight="true" outlineLevel="0" collapsed="false">
      <c r="A9" s="50" t="n">
        <v>30102</v>
      </c>
      <c r="B9" s="50" t="s">
        <v>133</v>
      </c>
      <c r="C9" s="48" t="n">
        <v>204100</v>
      </c>
      <c r="D9" s="48" t="n">
        <v>204100</v>
      </c>
      <c r="E9" s="39"/>
      <c r="F9" s="13"/>
    </row>
    <row r="10" customFormat="false" ht="16.5" hidden="false" customHeight="true" outlineLevel="0" collapsed="false">
      <c r="A10" s="50" t="n">
        <v>30103</v>
      </c>
      <c r="B10" s="50" t="s">
        <v>134</v>
      </c>
      <c r="C10" s="48" t="n">
        <v>33073</v>
      </c>
      <c r="D10" s="48" t="n">
        <v>33073</v>
      </c>
      <c r="E10" s="39"/>
      <c r="F10" s="13"/>
    </row>
    <row r="11" customFormat="false" ht="16.5" hidden="false" customHeight="true" outlineLevel="0" collapsed="false">
      <c r="A11" s="6" t="n">
        <v>30104</v>
      </c>
      <c r="B11" s="50" t="s">
        <v>135</v>
      </c>
      <c r="C11" s="48" t="n">
        <v>88032.9</v>
      </c>
      <c r="D11" s="48" t="n">
        <v>88032.9</v>
      </c>
      <c r="E11" s="39"/>
      <c r="F11" s="13"/>
    </row>
    <row r="12" customFormat="false" ht="16.5" hidden="false" customHeight="true" outlineLevel="0" collapsed="false">
      <c r="A12" s="6" t="n">
        <v>30199</v>
      </c>
      <c r="B12" s="50" t="s">
        <v>136</v>
      </c>
      <c r="C12" s="51"/>
      <c r="D12" s="51" t="n">
        <f aca="false">SUM(D7:D11)</f>
        <v>1446299.48</v>
      </c>
      <c r="E12" s="39"/>
      <c r="F12" s="13"/>
    </row>
    <row r="13" customFormat="false" ht="16.5" hidden="false" customHeight="true" outlineLevel="0" collapsed="false">
      <c r="A13" s="6" t="n">
        <v>302</v>
      </c>
      <c r="B13" s="52" t="s">
        <v>137</v>
      </c>
      <c r="C13" s="53" t="n">
        <v>366116.95</v>
      </c>
      <c r="D13" s="54"/>
      <c r="E13" s="53" t="n">
        <v>366116.95</v>
      </c>
      <c r="F13" s="13"/>
    </row>
    <row r="14" customFormat="false" ht="16.5" hidden="false" customHeight="true" outlineLevel="0" collapsed="false">
      <c r="A14" s="6" t="n">
        <v>30201</v>
      </c>
      <c r="B14" s="50" t="s">
        <v>138</v>
      </c>
      <c r="C14" s="55" t="n">
        <v>23431</v>
      </c>
      <c r="D14" s="48"/>
      <c r="E14" s="55" t="n">
        <v>23431</v>
      </c>
      <c r="F14" s="13"/>
    </row>
    <row r="15" customFormat="false" ht="16.5" hidden="false" customHeight="true" outlineLevel="0" collapsed="false">
      <c r="A15" s="6" t="n">
        <v>30202</v>
      </c>
      <c r="B15" s="50" t="s">
        <v>139</v>
      </c>
      <c r="C15" s="55" t="n">
        <v>60000</v>
      </c>
      <c r="D15" s="56"/>
      <c r="E15" s="55" t="n">
        <v>60000</v>
      </c>
      <c r="F15" s="13"/>
    </row>
    <row r="16" customFormat="false" ht="16.5" hidden="false" customHeight="true" outlineLevel="0" collapsed="false">
      <c r="A16" s="6" t="n">
        <v>30203</v>
      </c>
      <c r="B16" s="50" t="s">
        <v>140</v>
      </c>
      <c r="C16" s="57"/>
      <c r="D16" s="58"/>
      <c r="E16" s="57"/>
      <c r="F16" s="13"/>
    </row>
    <row r="17" customFormat="false" ht="16.5" hidden="false" customHeight="true" outlineLevel="0" collapsed="false">
      <c r="A17" s="6" t="n">
        <v>30205</v>
      </c>
      <c r="B17" s="50" t="s">
        <v>141</v>
      </c>
      <c r="C17" s="57"/>
      <c r="D17" s="58"/>
      <c r="E17" s="57"/>
      <c r="F17" s="13"/>
    </row>
    <row r="18" customFormat="false" ht="16.5" hidden="false" customHeight="true" outlineLevel="0" collapsed="false">
      <c r="A18" s="6" t="n">
        <v>30204</v>
      </c>
      <c r="B18" s="50" t="s">
        <v>142</v>
      </c>
      <c r="C18" s="57"/>
      <c r="D18" s="58"/>
      <c r="E18" s="57"/>
      <c r="F18" s="13"/>
    </row>
    <row r="19" customFormat="false" ht="16.5" hidden="false" customHeight="true" outlineLevel="0" collapsed="false">
      <c r="A19" s="6" t="n">
        <v>30206</v>
      </c>
      <c r="B19" s="50" t="s">
        <v>143</v>
      </c>
      <c r="C19" s="59"/>
      <c r="D19" s="58"/>
      <c r="E19" s="59"/>
      <c r="F19" s="13"/>
    </row>
    <row r="20" customFormat="false" ht="16.5" hidden="false" customHeight="true" outlineLevel="0" collapsed="false">
      <c r="A20" s="6" t="n">
        <v>30207</v>
      </c>
      <c r="B20" s="50" t="s">
        <v>144</v>
      </c>
      <c r="C20" s="55" t="n">
        <v>2270</v>
      </c>
      <c r="D20" s="58"/>
      <c r="E20" s="55" t="n">
        <v>2270</v>
      </c>
      <c r="F20" s="13"/>
    </row>
    <row r="21" customFormat="false" ht="16.5" hidden="false" customHeight="true" outlineLevel="0" collapsed="false">
      <c r="A21" s="6" t="n">
        <v>30209</v>
      </c>
      <c r="B21" s="50" t="s">
        <v>145</v>
      </c>
      <c r="C21" s="57"/>
      <c r="D21" s="58"/>
      <c r="E21" s="57"/>
      <c r="F21" s="13"/>
    </row>
    <row r="22" customFormat="false" ht="16.5" hidden="false" customHeight="true" outlineLevel="0" collapsed="false">
      <c r="A22" s="6" t="n">
        <v>30211</v>
      </c>
      <c r="B22" s="50" t="s">
        <v>146</v>
      </c>
      <c r="C22" s="55" t="n">
        <v>65125.5</v>
      </c>
      <c r="D22" s="58"/>
      <c r="E22" s="55" t="n">
        <v>65125.5</v>
      </c>
      <c r="F22" s="13"/>
    </row>
    <row r="23" customFormat="false" ht="16.5" hidden="false" customHeight="true" outlineLevel="0" collapsed="false">
      <c r="A23" s="6" t="n">
        <v>30213</v>
      </c>
      <c r="B23" s="50" t="s">
        <v>147</v>
      </c>
      <c r="C23" s="53"/>
      <c r="D23" s="54"/>
      <c r="E23" s="53"/>
      <c r="F23" s="13"/>
    </row>
    <row r="24" customFormat="false" ht="16.5" hidden="false" customHeight="true" outlineLevel="0" collapsed="false">
      <c r="A24" s="6" t="n">
        <v>30214</v>
      </c>
      <c r="B24" s="50" t="s">
        <v>148</v>
      </c>
      <c r="C24" s="54"/>
      <c r="D24" s="54"/>
      <c r="E24" s="54"/>
      <c r="F24" s="13"/>
    </row>
    <row r="25" customFormat="false" ht="16.5" hidden="false" customHeight="true" outlineLevel="0" collapsed="false">
      <c r="A25" s="6" t="n">
        <v>30215</v>
      </c>
      <c r="B25" s="50" t="s">
        <v>149</v>
      </c>
      <c r="C25" s="53" t="n">
        <v>20118</v>
      </c>
      <c r="D25" s="54"/>
      <c r="E25" s="53" t="n">
        <v>20118</v>
      </c>
      <c r="F25" s="13"/>
    </row>
    <row r="26" customFormat="false" ht="16.5" hidden="false" customHeight="true" outlineLevel="0" collapsed="false">
      <c r="A26" s="6" t="n">
        <v>30216</v>
      </c>
      <c r="B26" s="50" t="s">
        <v>150</v>
      </c>
      <c r="C26" s="54"/>
      <c r="D26" s="54"/>
      <c r="E26" s="54"/>
      <c r="F26" s="13"/>
    </row>
    <row r="27" customFormat="false" ht="16.5" hidden="false" customHeight="true" outlineLevel="0" collapsed="false">
      <c r="A27" s="6" t="n">
        <v>30217</v>
      </c>
      <c r="B27" s="50" t="s">
        <v>151</v>
      </c>
      <c r="C27" s="53" t="n">
        <v>1638</v>
      </c>
      <c r="D27" s="54"/>
      <c r="E27" s="53" t="n">
        <v>1638</v>
      </c>
      <c r="F27" s="13"/>
    </row>
    <row r="28" customFormat="false" ht="16.5" hidden="false" customHeight="true" outlineLevel="0" collapsed="false">
      <c r="A28" s="6" t="n">
        <v>30226</v>
      </c>
      <c r="B28" s="50" t="s">
        <v>152</v>
      </c>
      <c r="C28" s="53" t="n">
        <v>24880</v>
      </c>
      <c r="D28" s="53"/>
      <c r="E28" s="53" t="n">
        <v>24880</v>
      </c>
      <c r="F28" s="13"/>
    </row>
    <row r="29" customFormat="false" ht="16.5" hidden="false" customHeight="true" outlineLevel="0" collapsed="false">
      <c r="A29" s="6" t="n">
        <v>30227</v>
      </c>
      <c r="B29" s="50" t="s">
        <v>153</v>
      </c>
      <c r="C29" s="54"/>
      <c r="D29" s="53"/>
      <c r="E29" s="54"/>
      <c r="F29" s="13"/>
    </row>
    <row r="30" customFormat="false" ht="16.5" hidden="false" customHeight="true" outlineLevel="0" collapsed="false">
      <c r="A30" s="6" t="n">
        <v>30231</v>
      </c>
      <c r="B30" s="50" t="s">
        <v>154</v>
      </c>
      <c r="C30" s="53" t="n">
        <v>38318.45</v>
      </c>
      <c r="D30" s="54"/>
      <c r="E30" s="53" t="n">
        <v>38318.45</v>
      </c>
      <c r="F30" s="13"/>
    </row>
    <row r="31" customFormat="false" ht="16.5" hidden="false" customHeight="true" outlineLevel="0" collapsed="false">
      <c r="A31" s="6" t="n">
        <v>30232</v>
      </c>
      <c r="B31" s="50" t="s">
        <v>155</v>
      </c>
      <c r="C31" s="53" t="n">
        <v>10390</v>
      </c>
      <c r="D31" s="54"/>
      <c r="E31" s="53" t="n">
        <v>10390</v>
      </c>
      <c r="F31" s="13"/>
    </row>
    <row r="32" customFormat="false" ht="16.5" hidden="false" customHeight="true" outlineLevel="0" collapsed="false">
      <c r="A32" s="6" t="n">
        <v>30239</v>
      </c>
      <c r="B32" s="50" t="s">
        <v>156</v>
      </c>
      <c r="C32" s="53" t="n">
        <v>73480</v>
      </c>
      <c r="D32" s="54"/>
      <c r="E32" s="53" t="n">
        <v>73480</v>
      </c>
      <c r="F32" s="13"/>
    </row>
    <row r="33" customFormat="false" ht="16.5" hidden="false" customHeight="true" outlineLevel="0" collapsed="false">
      <c r="A33" s="6" t="n">
        <v>30299</v>
      </c>
      <c r="B33" s="50" t="s">
        <v>157</v>
      </c>
      <c r="C33" s="53" t="n">
        <v>46466</v>
      </c>
      <c r="D33" s="53"/>
      <c r="E33" s="53" t="n">
        <v>46466</v>
      </c>
      <c r="F33" s="13"/>
    </row>
    <row r="34" customFormat="false" ht="16.5" hidden="false" customHeight="true" outlineLevel="0" collapsed="false">
      <c r="A34" s="6" t="n">
        <v>303</v>
      </c>
      <c r="B34" s="52" t="s">
        <v>158</v>
      </c>
      <c r="C34" s="53" t="n">
        <f aca="false">SUM(C35:C38)</f>
        <v>303090.92</v>
      </c>
      <c r="D34" s="53" t="n">
        <v>303090.92</v>
      </c>
      <c r="E34" s="13"/>
      <c r="F34" s="13"/>
    </row>
    <row r="35" customFormat="false" ht="16.5" hidden="false" customHeight="true" outlineLevel="0" collapsed="false">
      <c r="A35" s="6" t="n">
        <v>30302</v>
      </c>
      <c r="B35" s="50" t="s">
        <v>159</v>
      </c>
      <c r="C35" s="53" t="n">
        <v>59644</v>
      </c>
      <c r="D35" s="53" t="n">
        <v>59644</v>
      </c>
      <c r="E35" s="13"/>
      <c r="F35" s="13"/>
    </row>
    <row r="36" customFormat="false" ht="16.5" hidden="false" customHeight="true" outlineLevel="0" collapsed="false">
      <c r="A36" s="6" t="n">
        <v>30305</v>
      </c>
      <c r="B36" s="50" t="s">
        <v>160</v>
      </c>
      <c r="C36" s="53" t="n">
        <v>112830</v>
      </c>
      <c r="D36" s="53" t="n">
        <v>112830</v>
      </c>
      <c r="E36" s="13"/>
      <c r="F36" s="13"/>
    </row>
    <row r="37" customFormat="false" ht="16.5" hidden="false" customHeight="true" outlineLevel="0" collapsed="false">
      <c r="A37" s="6" t="n">
        <v>30309</v>
      </c>
      <c r="B37" s="50" t="s">
        <v>161</v>
      </c>
      <c r="C37" s="53" t="n">
        <v>59300</v>
      </c>
      <c r="D37" s="54" t="n">
        <v>59300</v>
      </c>
      <c r="E37" s="13"/>
      <c r="F37" s="13"/>
    </row>
    <row r="38" customFormat="false" ht="16.5" hidden="false" customHeight="true" outlineLevel="0" collapsed="false">
      <c r="A38" s="6" t="n">
        <v>30311</v>
      </c>
      <c r="B38" s="50" t="s">
        <v>162</v>
      </c>
      <c r="C38" s="53" t="n">
        <v>71316.92</v>
      </c>
      <c r="D38" s="53" t="n">
        <v>71316.92</v>
      </c>
      <c r="E38" s="13"/>
      <c r="F38" s="13"/>
    </row>
    <row r="39" customFormat="false" ht="16.5" hidden="false" customHeight="true" outlineLevel="0" collapsed="false">
      <c r="A39" s="6" t="n">
        <v>30399</v>
      </c>
      <c r="B39" s="50" t="s">
        <v>163</v>
      </c>
      <c r="C39" s="54"/>
      <c r="D39" s="53"/>
      <c r="E39" s="13"/>
      <c r="F39" s="13"/>
    </row>
    <row r="40" customFormat="false" ht="16.5" hidden="false" customHeight="true" outlineLevel="0" collapsed="false">
      <c r="A40" s="6" t="n">
        <v>310</v>
      </c>
      <c r="B40" s="52" t="s">
        <v>164</v>
      </c>
      <c r="C40" s="54" t="n">
        <v>36260</v>
      </c>
      <c r="D40" s="53"/>
      <c r="E40" s="54" t="n">
        <v>36260</v>
      </c>
      <c r="F40" s="13"/>
    </row>
    <row r="41" customFormat="false" ht="16.5" hidden="false" customHeight="true" outlineLevel="0" collapsed="false">
      <c r="A41" s="6" t="n">
        <v>31002</v>
      </c>
      <c r="B41" s="50" t="s">
        <v>165</v>
      </c>
      <c r="C41" s="54" t="n">
        <v>18260</v>
      </c>
      <c r="D41" s="53"/>
      <c r="E41" s="54" t="n">
        <v>18260</v>
      </c>
      <c r="F41" s="13"/>
    </row>
    <row r="42" customFormat="false" ht="16.5" hidden="false" customHeight="true" outlineLevel="0" collapsed="false">
      <c r="A42" s="6" t="n">
        <v>31007</v>
      </c>
      <c r="B42" s="50" t="s">
        <v>166</v>
      </c>
      <c r="C42" s="54" t="n">
        <v>18000</v>
      </c>
      <c r="D42" s="53"/>
      <c r="E42" s="54" t="n">
        <v>18000</v>
      </c>
      <c r="F42" s="13"/>
    </row>
    <row r="43" customFormat="false" ht="20.25" hidden="false" customHeight="true" outlineLevel="0" collapsed="false">
      <c r="A43" s="34" t="s">
        <v>167</v>
      </c>
      <c r="B43" s="34"/>
      <c r="C43" s="34"/>
      <c r="D43" s="34"/>
      <c r="E43" s="34"/>
      <c r="F43" s="34"/>
    </row>
  </sheetData>
  <mergeCells count="9">
    <mergeCell ref="A2:F2"/>
    <mergeCell ref="A3:B3"/>
    <mergeCell ref="A4:B4"/>
    <mergeCell ref="C4:C5"/>
    <mergeCell ref="D4:D5"/>
    <mergeCell ref="E4:E5"/>
    <mergeCell ref="F4:F5"/>
    <mergeCell ref="A6:B6"/>
    <mergeCell ref="A43:F43"/>
  </mergeCells>
  <printOptions headings="false" gridLines="false" gridLinesSet="true" horizontalCentered="true" verticalCentered="false"/>
  <pageMargins left="0.747916666666667" right="0.747916666666667" top="0.8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4.25" zeroHeight="false" outlineLevelRow="0" outlineLevelCol="0"/>
  <cols>
    <col collapsed="false" customWidth="true" hidden="false" outlineLevel="0" max="3" min="1" style="60" width="15.12"/>
    <col collapsed="false" customWidth="true" hidden="false" outlineLevel="0" max="4" min="4" style="60" width="18.75"/>
    <col collapsed="false" customWidth="true" hidden="false" outlineLevel="0" max="8" min="5" style="60" width="15.12"/>
  </cols>
  <sheetData>
    <row r="1" customFormat="false" ht="35.25" hidden="false" customHeight="true" outlineLevel="0" collapsed="false">
      <c r="A1" s="61" t="s">
        <v>168</v>
      </c>
      <c r="B1" s="61"/>
      <c r="C1" s="61"/>
      <c r="D1" s="61"/>
      <c r="E1" s="61"/>
    </row>
    <row r="2" customFormat="false" ht="21" hidden="false" customHeight="true" outlineLevel="0" collapsed="false">
      <c r="A2" s="35" t="s">
        <v>169</v>
      </c>
      <c r="B2" s="35"/>
      <c r="C2" s="35"/>
      <c r="D2" s="35"/>
      <c r="E2" s="35"/>
      <c r="F2" s="35"/>
      <c r="G2" s="35"/>
      <c r="H2" s="35"/>
    </row>
    <row r="3" customFormat="false" ht="25.5" hidden="false" customHeight="true" outlineLevel="0" collapsed="false">
      <c r="H3" s="62" t="s">
        <v>2</v>
      </c>
    </row>
    <row r="4" customFormat="false" ht="39.75" hidden="false" customHeight="true" outlineLevel="0" collapsed="false">
      <c r="A4" s="5" t="s">
        <v>170</v>
      </c>
      <c r="B4" s="5"/>
      <c r="C4" s="5"/>
      <c r="D4" s="5"/>
      <c r="E4" s="5"/>
      <c r="F4" s="5"/>
      <c r="G4" s="5" t="s">
        <v>149</v>
      </c>
      <c r="H4" s="5" t="s">
        <v>150</v>
      </c>
    </row>
    <row r="5" customFormat="false" ht="39.75" hidden="false" customHeight="true" outlineLevel="0" collapsed="false">
      <c r="A5" s="5" t="s">
        <v>124</v>
      </c>
      <c r="B5" s="5" t="s">
        <v>171</v>
      </c>
      <c r="C5" s="5" t="s">
        <v>172</v>
      </c>
      <c r="D5" s="5"/>
      <c r="E5" s="5"/>
      <c r="F5" s="5" t="s">
        <v>151</v>
      </c>
      <c r="G5" s="5"/>
      <c r="H5" s="5"/>
    </row>
    <row r="6" customFormat="false" ht="39.75" hidden="false" customHeight="true" outlineLevel="0" collapsed="false">
      <c r="A6" s="5"/>
      <c r="B6" s="5"/>
      <c r="C6" s="5" t="s">
        <v>124</v>
      </c>
      <c r="D6" s="5" t="s">
        <v>173</v>
      </c>
      <c r="E6" s="5" t="s">
        <v>174</v>
      </c>
      <c r="F6" s="5"/>
      <c r="G6" s="5"/>
      <c r="H6" s="5"/>
    </row>
    <row r="7" customFormat="false" ht="39.75" hidden="false" customHeight="true" outlineLevel="0" collapsed="false">
      <c r="A7" s="63" t="n">
        <v>62332.45</v>
      </c>
      <c r="B7" s="64"/>
      <c r="C7" s="63" t="n">
        <v>40576.45</v>
      </c>
      <c r="D7" s="63" t="n">
        <v>40576.45</v>
      </c>
      <c r="E7" s="64"/>
      <c r="F7" s="63" t="n">
        <v>1638</v>
      </c>
      <c r="G7" s="63" t="n">
        <v>20118</v>
      </c>
      <c r="H7" s="64"/>
    </row>
    <row r="8" customFormat="false" ht="39.75" hidden="false" customHeight="true" outlineLevel="0" collapsed="false">
      <c r="A8" s="64"/>
      <c r="B8" s="64"/>
      <c r="C8" s="64"/>
      <c r="D8" s="64"/>
      <c r="E8" s="64"/>
      <c r="F8" s="64"/>
      <c r="G8" s="64"/>
      <c r="H8" s="64"/>
    </row>
    <row r="9" customFormat="false" ht="18" hidden="false" customHeight="true" outlineLevel="0" collapsed="false">
      <c r="A9" s="65" t="s">
        <v>175</v>
      </c>
      <c r="B9" s="65"/>
      <c r="C9" s="65"/>
    </row>
  </sheetData>
  <mergeCells count="8">
    <mergeCell ref="A2:H2"/>
    <mergeCell ref="A4:F4"/>
    <mergeCell ref="G4:G6"/>
    <mergeCell ref="H4:H6"/>
    <mergeCell ref="A5:A6"/>
    <mergeCell ref="B5:B6"/>
    <mergeCell ref="C5:E5"/>
    <mergeCell ref="F5:F6"/>
  </mergeCells>
  <printOptions headings="false" gridLines="false" gridLinesSet="true" horizontalCentered="false" verticalCentered="false"/>
  <pageMargins left="0.747916666666667" right="0.747916666666667"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6.87109375" defaultRowHeight="12.75" zeroHeight="false" outlineLevelRow="0" outlineLevelCol="0"/>
  <cols>
    <col collapsed="false" customWidth="true" hidden="false" outlineLevel="0" max="1" min="1" style="0" width="9.36"/>
    <col collapsed="false" customWidth="true" hidden="false" outlineLevel="0" max="3" min="2" style="0" width="15.87"/>
    <col collapsed="false" customWidth="true" hidden="false" outlineLevel="0" max="4" min="4" style="0" width="15.24"/>
    <col collapsed="false" customWidth="true" hidden="false" outlineLevel="0" max="5" min="5" style="0" width="15.62"/>
    <col collapsed="false" customWidth="true" hidden="false" outlineLevel="0" max="6" min="6" style="0" width="14.12"/>
    <col collapsed="false" customWidth="true" hidden="false" outlineLevel="0" max="7" min="7" style="0" width="12.62"/>
    <col collapsed="false" customWidth="true" hidden="false" outlineLevel="0" max="8" min="8" style="0" width="17.12"/>
  </cols>
  <sheetData>
    <row r="1" customFormat="false" ht="20.25" hidden="false" customHeight="true" outlineLevel="0" collapsed="false">
      <c r="A1" s="1" t="s">
        <v>176</v>
      </c>
    </row>
    <row r="2" customFormat="false" ht="26.25" hidden="false" customHeight="true" outlineLevel="0" collapsed="false">
      <c r="A2" s="19" t="s">
        <v>177</v>
      </c>
      <c r="B2" s="19"/>
      <c r="C2" s="19"/>
      <c r="D2" s="19"/>
      <c r="E2" s="19"/>
      <c r="F2" s="19"/>
      <c r="G2" s="19"/>
      <c r="H2" s="19"/>
    </row>
    <row r="3" customFormat="false" ht="16.5" hidden="false" customHeight="true" outlineLevel="0" collapsed="false">
      <c r="A3" s="66"/>
      <c r="B3" s="66"/>
      <c r="C3" s="67"/>
      <c r="D3" s="68"/>
      <c r="E3" s="68"/>
      <c r="F3" s="68"/>
      <c r="G3" s="69"/>
      <c r="H3" s="70" t="s">
        <v>2</v>
      </c>
    </row>
    <row r="4" customFormat="false" ht="20.1" hidden="false" customHeight="true" outlineLevel="0" collapsed="false">
      <c r="A4" s="36" t="s">
        <v>122</v>
      </c>
      <c r="B4" s="36"/>
      <c r="C4" s="36" t="s">
        <v>62</v>
      </c>
      <c r="D4" s="36" t="s">
        <v>178</v>
      </c>
      <c r="E4" s="37" t="s">
        <v>179</v>
      </c>
      <c r="F4" s="37"/>
      <c r="G4" s="37"/>
      <c r="H4" s="36" t="s">
        <v>180</v>
      </c>
    </row>
    <row r="5" customFormat="false" ht="30.75" hidden="false" customHeight="true" outlineLevel="0" collapsed="false">
      <c r="A5" s="36" t="s">
        <v>80</v>
      </c>
      <c r="B5" s="36" t="s">
        <v>81</v>
      </c>
      <c r="C5" s="36"/>
      <c r="D5" s="36"/>
      <c r="E5" s="36" t="s">
        <v>124</v>
      </c>
      <c r="F5" s="36" t="s">
        <v>96</v>
      </c>
      <c r="G5" s="36" t="s">
        <v>97</v>
      </c>
      <c r="H5" s="36"/>
    </row>
    <row r="6" customFormat="false" ht="17.1" hidden="false" customHeight="true" outlineLevel="0" collapsed="false">
      <c r="A6" s="71" t="s">
        <v>82</v>
      </c>
      <c r="B6" s="71"/>
      <c r="C6" s="72"/>
      <c r="D6" s="73"/>
      <c r="E6" s="74"/>
      <c r="F6" s="74"/>
      <c r="G6" s="73"/>
      <c r="H6" s="73"/>
    </row>
    <row r="7" customFormat="false" ht="21" hidden="false" customHeight="true" outlineLevel="0" collapsed="false">
      <c r="A7" s="75"/>
      <c r="B7" s="32"/>
      <c r="C7" s="28"/>
      <c r="D7" s="76"/>
      <c r="E7" s="77"/>
      <c r="F7" s="30"/>
      <c r="G7" s="76"/>
      <c r="H7" s="30"/>
      <c r="J7" s="78"/>
    </row>
    <row r="8" customFormat="false" ht="42" hidden="false" customHeight="true" outlineLevel="0" collapsed="false">
      <c r="A8" s="75"/>
      <c r="B8" s="79"/>
      <c r="C8" s="28"/>
      <c r="D8" s="76"/>
      <c r="E8" s="77"/>
      <c r="F8" s="30"/>
      <c r="G8" s="76"/>
      <c r="H8" s="30"/>
    </row>
    <row r="9" customFormat="false" ht="21" hidden="false" customHeight="true" outlineLevel="0" collapsed="false">
      <c r="A9" s="80"/>
      <c r="B9" s="32"/>
      <c r="C9" s="28"/>
      <c r="D9" s="76"/>
      <c r="E9" s="77"/>
      <c r="F9" s="30"/>
      <c r="G9" s="76"/>
      <c r="H9" s="30"/>
      <c r="I9" s="78"/>
    </row>
    <row r="10" customFormat="false" ht="17.1" hidden="false" customHeight="true" outlineLevel="0" collapsed="false">
      <c r="A10" s="7"/>
      <c r="B10" s="7"/>
      <c r="C10" s="28"/>
      <c r="D10" s="81"/>
      <c r="E10" s="30"/>
      <c r="F10" s="30"/>
      <c r="G10" s="81"/>
      <c r="H10" s="30"/>
      <c r="I10" s="78"/>
    </row>
    <row r="11" customFormat="false" ht="17.1" hidden="false" customHeight="true" outlineLevel="0" collapsed="false">
      <c r="A11" s="7"/>
      <c r="B11" s="7"/>
      <c r="C11" s="28"/>
      <c r="D11" s="81"/>
      <c r="E11" s="30"/>
      <c r="F11" s="30"/>
      <c r="G11" s="81"/>
      <c r="H11" s="30"/>
    </row>
    <row r="12" customFormat="false" ht="17.1" hidden="false" customHeight="true" outlineLevel="0" collapsed="false">
      <c r="A12" s="7"/>
      <c r="B12" s="7"/>
      <c r="C12" s="28"/>
      <c r="D12" s="81"/>
      <c r="E12" s="30"/>
      <c r="F12" s="30"/>
      <c r="G12" s="81"/>
      <c r="H12" s="30"/>
    </row>
    <row r="13" customFormat="false" ht="17.1" hidden="false" customHeight="true" outlineLevel="0" collapsed="false">
      <c r="A13" s="7"/>
      <c r="B13" s="7"/>
      <c r="C13" s="28"/>
      <c r="D13" s="81"/>
      <c r="E13" s="30"/>
      <c r="F13" s="30"/>
      <c r="G13" s="81"/>
      <c r="H13" s="30"/>
    </row>
    <row r="14" customFormat="false" ht="17.1" hidden="false" customHeight="true" outlineLevel="0" collapsed="false">
      <c r="A14" s="7"/>
      <c r="B14" s="7"/>
      <c r="C14" s="28"/>
      <c r="D14" s="81"/>
      <c r="E14" s="30"/>
      <c r="F14" s="30"/>
      <c r="G14" s="81"/>
      <c r="H14" s="30"/>
    </row>
    <row r="15" customFormat="false" ht="17.1" hidden="false" customHeight="true" outlineLevel="0" collapsed="false">
      <c r="A15" s="7"/>
      <c r="B15" s="7"/>
      <c r="C15" s="28"/>
      <c r="D15" s="81"/>
      <c r="E15" s="30"/>
      <c r="F15" s="30"/>
      <c r="G15" s="81"/>
      <c r="H15" s="30"/>
    </row>
    <row r="16" customFormat="false" ht="17.1" hidden="false" customHeight="true" outlineLevel="0" collapsed="false">
      <c r="A16" s="82"/>
      <c r="B16" s="28"/>
      <c r="C16" s="28"/>
      <c r="D16" s="81"/>
      <c r="E16" s="30"/>
      <c r="F16" s="30"/>
      <c r="G16" s="83"/>
      <c r="H16" s="30"/>
    </row>
    <row r="17" customFormat="false" ht="17.1" hidden="false" customHeight="true" outlineLevel="0" collapsed="false">
      <c r="A17" s="84"/>
      <c r="B17" s="85"/>
      <c r="C17" s="85"/>
      <c r="D17" s="81"/>
      <c r="E17" s="30"/>
      <c r="F17" s="30"/>
      <c r="G17" s="81"/>
      <c r="H17" s="30"/>
    </row>
    <row r="18" customFormat="false" ht="17.1" hidden="false" customHeight="true" outlineLevel="0" collapsed="false">
      <c r="A18" s="86"/>
      <c r="B18" s="85"/>
      <c r="C18" s="85"/>
      <c r="D18" s="81"/>
      <c r="E18" s="30"/>
      <c r="F18" s="30"/>
      <c r="G18" s="81"/>
      <c r="H18" s="30"/>
    </row>
    <row r="19" customFormat="false" ht="17.1" hidden="false" customHeight="true" outlineLevel="0" collapsed="false">
      <c r="A19" s="86"/>
      <c r="B19" s="85"/>
      <c r="C19" s="85"/>
      <c r="D19" s="81"/>
      <c r="E19" s="30"/>
      <c r="F19" s="30"/>
      <c r="G19" s="81"/>
      <c r="H19" s="30"/>
    </row>
    <row r="20" customFormat="false" ht="17.1" hidden="false" customHeight="true" outlineLevel="0" collapsed="false">
      <c r="A20" s="82"/>
      <c r="B20" s="85"/>
      <c r="C20" s="85"/>
      <c r="D20" s="81"/>
      <c r="E20" s="30"/>
      <c r="F20" s="30"/>
      <c r="G20" s="75"/>
      <c r="H20" s="30"/>
    </row>
    <row r="21" customFormat="false" ht="17.1" hidden="false" customHeight="true" outlineLevel="0" collapsed="false">
      <c r="A21" s="34" t="s">
        <v>181</v>
      </c>
      <c r="B21" s="34"/>
      <c r="C21" s="34"/>
      <c r="D21" s="34"/>
      <c r="E21" s="34"/>
      <c r="F21" s="34"/>
      <c r="G21" s="34"/>
      <c r="H21" s="34"/>
    </row>
    <row r="22" customFormat="false" ht="17.1" hidden="false" customHeight="true" outlineLevel="0" collapsed="false">
      <c r="A22" s="87" t="s">
        <v>182</v>
      </c>
      <c r="B22" s="87"/>
      <c r="C22" s="87"/>
      <c r="D22" s="87"/>
      <c r="E22" s="87"/>
      <c r="F22" s="87"/>
      <c r="G22" s="87"/>
      <c r="H22" s="8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2:H2"/>
    <mergeCell ref="A4:B4"/>
    <mergeCell ref="C4:C5"/>
    <mergeCell ref="D4:D5"/>
    <mergeCell ref="E4:G4"/>
    <mergeCell ref="H4:H5"/>
    <mergeCell ref="A6:B6"/>
    <mergeCell ref="A21:H21"/>
    <mergeCell ref="A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1:18:04Z</dcterms:created>
  <dc:creator>微软用户</dc:creator>
  <dc:description/>
  <dc:language>en-US</dc:language>
  <cp:lastModifiedBy>计生协会管理员</cp:lastModifiedBy>
  <cp:lastPrinted>2017-11-04T07:58:33Z</cp:lastPrinted>
  <dcterms:modified xsi:type="dcterms:W3CDTF">2018-05-18T12:19:48Z</dcterms:modified>
  <cp:revision>0</cp:revision>
  <dc:subject/>
  <dc:title/>
</cp:coreProperties>
</file>